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ilding Worksheet Template" sheetId="1" state="visible" r:id="rId2"/>
    <sheet name="Enrollment 2025-2026 Actual" sheetId="2" state="visible" r:id="rId3"/>
  </sheets>
  <definedNames>
    <definedName function="false" hidden="false" localSheetId="0" name="_xlnm.Print_Area" vbProcedure="false">'Building Worksheet Template'!$A$1:$M$108</definedName>
    <definedName function="false" hidden="false" localSheetId="0" name="_xlnm.Print_Titles" vbProcedure="false">'Building Worksheet Template'!$1:$4</definedName>
    <definedName function="false" hidden="true" localSheetId="0" name="_xlnm._FilterDatabase" vbProcedure="false">'Building Worksheet Template'!$A$7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43">
  <si>
    <t xml:space="preserve">Contract for Excellence Plan for 2025-26</t>
  </si>
  <si>
    <t xml:space="preserve">DISTRICT: Rochester City School District</t>
  </si>
  <si>
    <t xml:space="preserve"> </t>
  </si>
  <si>
    <t xml:space="preserve">BUILDING:</t>
  </si>
  <si>
    <t xml:space="preserve">Submit Completed Plan to emscmgts@mail.nysed.gov</t>
  </si>
  <si>
    <t xml:space="preserve">2025-26 Contract Amount</t>
  </si>
  <si>
    <t xml:space="preserve">Time on Task</t>
  </si>
  <si>
    <t xml:space="preserve">Class-Size Reduction</t>
  </si>
  <si>
    <t xml:space="preserve">HS or MS Restructuring</t>
  </si>
  <si>
    <t xml:space="preserve">Teacher/Principal Quality</t>
  </si>
  <si>
    <t xml:space="preserve">Full Day K 
or Pre-K</t>
  </si>
  <si>
    <t xml:space="preserve">ELL Programs</t>
  </si>
  <si>
    <t xml:space="preserve">Experimental Programs</t>
  </si>
  <si>
    <t xml:space="preserve">District-wide Programs</t>
  </si>
  <si>
    <t xml:space="preserve">FY2025-26 Grand Totals</t>
  </si>
  <si>
    <t xml:space="preserve">Allocation Based on Needy %</t>
  </si>
  <si>
    <t xml:space="preserve">Building Name</t>
  </si>
  <si>
    <t xml:space="preserve">DEPT</t>
  </si>
  <si>
    <t xml:space="preserve">BEDS Code</t>
  </si>
  <si>
    <t xml:space="preserve">Accountability Status</t>
  </si>
  <si>
    <t xml:space="preserve">$ Amount</t>
  </si>
  <si>
    <t xml:space="preserve">Percent Share of Needy Pupil Count %</t>
  </si>
  <si>
    <t xml:space="preserve">JAMES MONROE UPPER SCHOOL</t>
  </si>
  <si>
    <t xml:space="preserve">261600010066</t>
  </si>
  <si>
    <t xml:space="preserve">Comprehensive Support &amp; Improvement (CSI) - RECEIVERSHIP (Cohort 1)</t>
  </si>
  <si>
    <t xml:space="preserve">SCHOOL #28 - HENRY HUDSON</t>
  </si>
  <si>
    <t xml:space="preserve">261600010028</t>
  </si>
  <si>
    <t xml:space="preserve">SCHOOL #9 - DR MARTIN LUTHER KING JR</t>
  </si>
  <si>
    <t xml:space="preserve">261600010009</t>
  </si>
  <si>
    <t xml:space="preserve">Local Support Improvement (LSI)</t>
  </si>
  <si>
    <t xml:space="preserve">SCHOOL #22 - LINCOLN SCHOOL</t>
  </si>
  <si>
    <t xml:space="preserve">261600010022</t>
  </si>
  <si>
    <t xml:space="preserve">Additional Targeted Support &amp; Improvement (ATSI)</t>
  </si>
  <si>
    <t xml:space="preserve">SCHOOL #12- JAMES P B DUFFY</t>
  </si>
  <si>
    <t xml:space="preserve">261600010012</t>
  </si>
  <si>
    <t xml:space="preserve">SCHOOL #33 - JOHN JAMES AUDUBON</t>
  </si>
  <si>
    <t xml:space="preserve">261600010033</t>
  </si>
  <si>
    <t xml:space="preserve">SCHOOL #17 - ENRICO FERMI</t>
  </si>
  <si>
    <t xml:space="preserve">261600010017</t>
  </si>
  <si>
    <t xml:space="preserve">Comprehensive Support &amp; Improvement (CSI) - Removed from Recivership</t>
  </si>
  <si>
    <t xml:space="preserve">EDISON CAREER AND TECHNOLOGY HIGH </t>
  </si>
  <si>
    <t xml:space="preserve">261600010095</t>
  </si>
  <si>
    <t xml:space="preserve">Comprehensive Support &amp; Improvement (CSI) - RECEIVERSHIP (Cohort 2)</t>
  </si>
  <si>
    <t xml:space="preserve">NORTHWEST COLLEGE PREP HIGH SCHOOL </t>
  </si>
  <si>
    <t xml:space="preserve">261600010089</t>
  </si>
  <si>
    <t xml:space="preserve">Comprehensive Support &amp; Improvement (CSI)</t>
  </si>
  <si>
    <t xml:space="preserve">SCHOOL #35 - PINNACLE</t>
  </si>
  <si>
    <t xml:space="preserve">261600010035</t>
  </si>
  <si>
    <t xml:space="preserve">EAST UPPER HIGH SCHOOL </t>
  </si>
  <si>
    <t xml:space="preserve">261600010061</t>
  </si>
  <si>
    <t xml:space="preserve">SCHOOL #50 - HELEN BARRETT MONTGOMERY</t>
  </si>
  <si>
    <t xml:space="preserve">261600010050</t>
  </si>
  <si>
    <t xml:space="preserve">JOS. C. WILSON MAGNET HIGH SCHOOL</t>
  </si>
  <si>
    <t xml:space="preserve">261600010067</t>
  </si>
  <si>
    <t xml:space="preserve">PADILLA HIGH SCHOOL</t>
  </si>
  <si>
    <t xml:space="preserve">261600010114</t>
  </si>
  <si>
    <t xml:space="preserve">THURGOOD MARSHALL MIDDLE SCHOOL</t>
  </si>
  <si>
    <t xml:space="preserve">261600010113</t>
  </si>
  <si>
    <t xml:space="preserve">SCHOOL #15 - CHILDREN'S SCHOOL OF ROCHESTER</t>
  </si>
  <si>
    <t xml:space="preserve">261600010015</t>
  </si>
  <si>
    <t xml:space="preserve">SCHOOL #58 - WORLD OF INQUIRY SCHOOL </t>
  </si>
  <si>
    <t xml:space="preserve">261600010058</t>
  </si>
  <si>
    <t xml:space="preserve">DR. FREDDIE THOMAS MS </t>
  </si>
  <si>
    <t xml:space="preserve">261600010111</t>
  </si>
  <si>
    <t xml:space="preserve">SCHOOL #25 - NATHANIEL HAWTHORNE</t>
  </si>
  <si>
    <t xml:space="preserve">261600010025</t>
  </si>
  <si>
    <t xml:space="preserve">SCHOOL #16 - DR. DAVID AND RUTH ANDERSON ACADEMY</t>
  </si>
  <si>
    <t xml:space="preserve">261600010016</t>
  </si>
  <si>
    <t xml:space="preserve">SCHOOL #7 - VIRGIL GRISSOM </t>
  </si>
  <si>
    <t xml:space="preserve">261600010007</t>
  </si>
  <si>
    <t xml:space="preserve">SCHOOL #8 - ROBERTO CLEMENTE</t>
  </si>
  <si>
    <t xml:space="preserve">261600010008</t>
  </si>
  <si>
    <t xml:space="preserve">SCHOOL #34 - IDA B. WELLS-BARNETT ELEMENTARY</t>
  </si>
  <si>
    <t xml:space="preserve">261600010034</t>
  </si>
  <si>
    <t xml:space="preserve">SCHOOL #5 - JOHN WILLIAMS</t>
  </si>
  <si>
    <t xml:space="preserve">261600010005</t>
  </si>
  <si>
    <t xml:space="preserve">SCHOOL #52 - FRANK FOWLER DOW </t>
  </si>
  <si>
    <t xml:space="preserve">261600010052</t>
  </si>
  <si>
    <t xml:space="preserve">SCHOOL #42 - ABELARD REYNOLDS</t>
  </si>
  <si>
    <t xml:space="preserve">261600010042</t>
  </si>
  <si>
    <t xml:space="preserve">SCHOOL #19 - DR CHARLES T LUNSFORD</t>
  </si>
  <si>
    <t xml:space="preserve">261600010019</t>
  </si>
  <si>
    <t xml:space="preserve">SCHOOL #46 - AUSTIN STEWARD ELEMENTARY SCHOOL</t>
  </si>
  <si>
    <t xml:space="preserve">261600010046</t>
  </si>
  <si>
    <t xml:space="preserve">EAST LOWER SCHOOL </t>
  </si>
  <si>
    <t xml:space="preserve">261600010105</t>
  </si>
  <si>
    <t xml:space="preserve">ROCHESTER EARLY COLLEGE INTERNATIONAL HS</t>
  </si>
  <si>
    <t xml:space="preserve">261600010102</t>
  </si>
  <si>
    <t xml:space="preserve">SCHOOL #54 - FLOWER CITY COMM SCHOOL </t>
  </si>
  <si>
    <t xml:space="preserve">261600010054</t>
  </si>
  <si>
    <t xml:space="preserve">SCHOOL #45 - MARY MCLEOD BETHUNE</t>
  </si>
  <si>
    <t xml:space="preserve">261600010045</t>
  </si>
  <si>
    <t xml:space="preserve">SCHOOL #23 - FRANCIS PARKER</t>
  </si>
  <si>
    <t xml:space="preserve">261600010023</t>
  </si>
  <si>
    <t xml:space="preserve">SCHOOL #4 - GEORGE MATHER FORBES</t>
  </si>
  <si>
    <t xml:space="preserve">261600010004</t>
  </si>
  <si>
    <t xml:space="preserve">SCHOOL OF THE ARTS </t>
  </si>
  <si>
    <t xml:space="preserve">261600010074</t>
  </si>
  <si>
    <t xml:space="preserve">SCHOOL #53 - MONTESSORI ACADEMY </t>
  </si>
  <si>
    <t xml:space="preserve">261600010053</t>
  </si>
  <si>
    <t xml:space="preserve">LORETTA JOHNSON MS</t>
  </si>
  <si>
    <t xml:space="preserve">261600010112</t>
  </si>
  <si>
    <t xml:space="preserve">SCHOOL WITHOUT WALLS</t>
  </si>
  <si>
    <t xml:space="preserve">261600010069</t>
  </si>
  <si>
    <t xml:space="preserve">ANDREW A. LANGSTON MIDDLE SCHOOL</t>
  </si>
  <si>
    <t xml:space="preserve">261600010110</t>
  </si>
  <si>
    <t xml:space="preserve">District Wide Programs</t>
  </si>
  <si>
    <t xml:space="preserve">ROCHESTER INTERNATIONAL ACADEMY</t>
  </si>
  <si>
    <t xml:space="preserve">District Program</t>
  </si>
  <si>
    <t xml:space="preserve">ALL CITY HIGH SCHOOL</t>
  </si>
  <si>
    <t xml:space="preserve">YOUTH AND JUSTICE</t>
  </si>
  <si>
    <t xml:space="preserve">AGENCY YOUTH</t>
  </si>
  <si>
    <t xml:space="preserve">HOME HOSPITAL</t>
  </si>
  <si>
    <t xml:space="preserve">GENERAL EDUCATION SUMMER SCHOOL</t>
  </si>
  <si>
    <t xml:space="preserve">Several</t>
  </si>
  <si>
    <t xml:space="preserve">Remaining Contract Amount (must equal $ 0) - </t>
  </si>
  <si>
    <t xml:space="preserve">Program Narrative - Please describe how your C4E programs, including how activities support the Regents Reform Agenda. </t>
  </si>
  <si>
    <r>
      <rPr>
        <b val="true"/>
        <sz val="12"/>
        <rFont val="Arial"/>
        <family val="2"/>
      </rPr>
      <t xml:space="preserve">Targeting Narrative -</t>
    </r>
    <r>
      <rPr>
        <sz val="12"/>
        <rFont val="Arial"/>
        <family val="2"/>
      </rPr>
      <t xml:space="preserve"> Please address how your C4E programs meet student educational needs and building-level accountability status. Use the Targeting Matrix as a guide. Explain how the district and school Comprehensive Plan supports the program.</t>
    </r>
  </si>
  <si>
    <r>
      <rPr>
        <b val="true"/>
        <sz val="12"/>
        <rFont val="Arial"/>
        <family val="2"/>
      </rPr>
      <t xml:space="preserve">Performance Narrative</t>
    </r>
    <r>
      <rPr>
        <sz val="12"/>
        <rFont val="Arial"/>
        <family val="2"/>
      </rPr>
      <t xml:space="preserve"> - Describe the district's expected performance targets for the accountability criteria and disaggregated groups for which the school has failed to make Adequate Yearly Progress (AYP) in the past year. </t>
    </r>
  </si>
  <si>
    <r>
      <rPr>
        <b val="true"/>
        <sz val="12"/>
        <rFont val="Arial"/>
        <family val="2"/>
      </rPr>
      <t xml:space="preserve">Experimental or District-wide Programs Narrative</t>
    </r>
    <r>
      <rPr>
        <sz val="12"/>
        <rFont val="Arial"/>
        <family val="2"/>
      </rPr>
      <t xml:space="preserve"> - If applicable.</t>
    </r>
  </si>
  <si>
    <t xml:space="preserve">*Note: You may choose instead to submit the Narratives above in Word format. A template is provided on the C4E website where this Excel template was located. It is called 2023-24 Contract for Excellence Narratives.doc.</t>
  </si>
  <si>
    <t xml:space="preserve">District</t>
  </si>
  <si>
    <t xml:space="preserve">12 Digit Beds Code</t>
  </si>
  <si>
    <t xml:space="preserve">School Name</t>
  </si>
  <si>
    <t xml:space="preserve">Dept</t>
  </si>
  <si>
    <t xml:space="preserve">Total Enrollment 2025-26*</t>
  </si>
  <si>
    <t xml:space="preserve">Number of Economically Disadvantaged (with reconfig. Numbers) FY25-26 Forecast</t>
  </si>
  <si>
    <t xml:space="preserve">Percent of Economically Disadvantaged (with reconfig. Numbers) FY25-26 Forecast</t>
  </si>
  <si>
    <t xml:space="preserve">Number of Students with Disabilities with reconfig. Numbers) FY25-26 Forecast</t>
  </si>
  <si>
    <t xml:space="preserve">Percent of Students with Disabilities (with reconfig. Numbers) FY25-26 Forecast</t>
  </si>
  <si>
    <t xml:space="preserve">Number of English Language Learners (with reconfig. Numbers) FY25-26 Forecast</t>
  </si>
  <si>
    <t xml:space="preserve">Percent of English Language Learners (with reconfig.  Numbers) FY25-26 Forecast</t>
  </si>
  <si>
    <t xml:space="preserve">Need Weights Calculation (Rounded) (based on reconfig. Numbers) FY2025-26 Forecast</t>
  </si>
  <si>
    <t xml:space="preserve">Need Shares (with reconfig. Numbers) FY2025-26 Forecast</t>
  </si>
  <si>
    <t xml:space="preserve">Proposed Budget Amount (Using FY2025-26 Forecast Allocations)</t>
  </si>
  <si>
    <t xml:space="preserve">Fund Shares FY2025-26 Forecasts </t>
  </si>
  <si>
    <t xml:space="preserve">ROCHESTER</t>
  </si>
  <si>
    <t xml:space="preserve">Targeted Support and Improvement (TSI)</t>
  </si>
  <si>
    <t xml:space="preserve">Additional Targeted Support and Improvement (ATSI)</t>
  </si>
  <si>
    <t xml:space="preserve">TBD</t>
  </si>
  <si>
    <t xml:space="preserve">Average percentage</t>
  </si>
  <si>
    <t xml:space="preserve">This should be 100% but it is not because we removed several schools and their allocations to get the total to $39,543,654.</t>
  </si>
  <si>
    <t xml:space="preserve">* Latest Enrollment as of 6/24/2025 in FY2025, to be Used in FY2026 Forecas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\$#,##0"/>
    <numFmt numFmtId="167" formatCode="#,##0"/>
    <numFmt numFmtId="168" formatCode="0%"/>
    <numFmt numFmtId="169" formatCode="0.00%"/>
    <numFmt numFmtId="170" formatCode="@"/>
    <numFmt numFmtId="171" formatCode="\$#,##0.00"/>
    <numFmt numFmtId="172" formatCode="_(\$* #,##0_);_(\$* \(#,##0\);_(\$* \-??_);_(@_)"/>
    <numFmt numFmtId="173" formatCode="#,##0;[RED]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2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Arial"/>
      <family val="2"/>
    </font>
    <font>
      <u val="single"/>
      <sz val="12"/>
      <name val="Arial"/>
      <family val="2"/>
    </font>
    <font>
      <sz val="12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7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8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6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7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8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6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7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8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6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6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7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8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5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0" workbookViewId="0">
      <pane xSplit="0" ySplit="7" topLeftCell="A8" activePane="bottomLeft" state="frozen"/>
      <selection pane="topLeft" activeCell="A1" activeCellId="0" sqref="A1"/>
      <selection pane="bottomLeft" activeCell="A1" activeCellId="0" sqref="A1:M1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55.44"/>
    <col collapsed="false" customWidth="true" hidden="false" outlineLevel="0" max="2" min="2" style="1" width="8.53"/>
    <col collapsed="false" customWidth="true" hidden="false" outlineLevel="0" max="3" min="3" style="2" width="21.53"/>
    <col collapsed="false" customWidth="true" hidden="false" outlineLevel="0" max="4" min="4" style="2" width="80.17"/>
    <col collapsed="false" customWidth="true" hidden="false" outlineLevel="0" max="5" min="5" style="3" width="23.17"/>
    <col collapsed="false" customWidth="true" hidden="false" outlineLevel="0" max="8" min="6" style="2" width="23.17"/>
    <col collapsed="false" customWidth="true" hidden="false" outlineLevel="0" max="10" min="9" style="4" width="23.17"/>
    <col collapsed="false" customWidth="true" hidden="false" outlineLevel="0" max="11" min="11" style="2" width="23.17"/>
    <col collapsed="false" customWidth="true" hidden="false" outlineLevel="0" max="12" min="12" style="2" width="28.81"/>
    <col collapsed="false" customWidth="true" hidden="false" outlineLevel="0" max="14" min="13" style="2" width="23.17"/>
    <col collapsed="false" customWidth="true" hidden="false" outlineLevel="0" max="15" min="15" style="5" width="22.72"/>
    <col collapsed="false" customWidth="true" hidden="false" outlineLevel="0" max="16" min="16" style="2" width="27.99"/>
    <col collapsed="false" customWidth="true" hidden="false" outlineLevel="0" max="25" min="17" style="2" width="14.72"/>
    <col collapsed="false" customWidth="true" hidden="false" outlineLevel="0" max="26" min="26" style="0" width="14.72"/>
  </cols>
  <sheetData>
    <row r="1" customFormat="false" ht="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P1" s="0"/>
      <c r="Q1" s="0"/>
      <c r="R1" s="0"/>
      <c r="S1" s="0"/>
      <c r="T1" s="0"/>
      <c r="U1" s="0"/>
      <c r="V1" s="0"/>
      <c r="W1" s="0"/>
      <c r="X1" s="0"/>
      <c r="Y1" s="0"/>
    </row>
    <row r="2" customFormat="false" ht="16" hidden="false" customHeight="false" outlineLevel="0" collapsed="false">
      <c r="A2" s="8" t="s">
        <v>1</v>
      </c>
      <c r="B2" s="8"/>
      <c r="C2" s="9"/>
      <c r="D2" s="9"/>
      <c r="E2" s="10"/>
      <c r="F2" s="11" t="s">
        <v>2</v>
      </c>
      <c r="G2" s="11"/>
      <c r="H2" s="11"/>
      <c r="I2" s="12"/>
      <c r="J2" s="12"/>
      <c r="K2" s="11"/>
      <c r="L2" s="5"/>
      <c r="M2" s="5"/>
      <c r="N2" s="5"/>
      <c r="P2" s="5"/>
      <c r="S2" s="0"/>
      <c r="T2" s="0"/>
      <c r="U2" s="0"/>
      <c r="V2" s="0"/>
      <c r="W2" s="0"/>
      <c r="X2" s="0"/>
      <c r="Y2" s="0"/>
    </row>
    <row r="3" customFormat="false" ht="16" hidden="false" customHeight="false" outlineLevel="0" collapsed="false">
      <c r="A3" s="13"/>
      <c r="B3" s="13"/>
      <c r="C3" s="14"/>
      <c r="D3" s="14"/>
      <c r="E3" s="10"/>
      <c r="F3" s="15"/>
      <c r="G3" s="5"/>
      <c r="H3" s="16"/>
      <c r="I3" s="17"/>
      <c r="J3" s="18"/>
      <c r="K3" s="5"/>
      <c r="N3" s="5"/>
      <c r="P3" s="5"/>
      <c r="S3" s="0"/>
      <c r="T3" s="0"/>
      <c r="U3" s="0"/>
      <c r="V3" s="0"/>
      <c r="W3" s="0"/>
      <c r="X3" s="0"/>
      <c r="Y3" s="0"/>
    </row>
    <row r="4" customFormat="false" ht="16.5" hidden="false" customHeight="false" outlineLevel="0" collapsed="false">
      <c r="A4" s="8" t="s">
        <v>3</v>
      </c>
      <c r="B4" s="8"/>
      <c r="C4" s="9"/>
      <c r="D4" s="9"/>
      <c r="E4" s="10"/>
      <c r="F4" s="19" t="s">
        <v>4</v>
      </c>
      <c r="G4" s="19"/>
      <c r="H4" s="19"/>
      <c r="I4" s="20"/>
      <c r="J4" s="12"/>
      <c r="K4" s="11"/>
      <c r="L4" s="21" t="s">
        <v>5</v>
      </c>
      <c r="M4" s="22" t="n">
        <f aca="false">'Enrollment 2025-2026 Actual'!O49</f>
        <v>62722472.1604</v>
      </c>
      <c r="N4" s="5"/>
      <c r="P4" s="5"/>
      <c r="Q4" s="0"/>
      <c r="R4" s="0"/>
      <c r="S4" s="0"/>
      <c r="T4" s="0"/>
      <c r="U4" s="0"/>
      <c r="V4" s="0"/>
      <c r="W4" s="0"/>
      <c r="X4" s="0"/>
      <c r="Y4" s="0"/>
    </row>
    <row r="5" customFormat="false" ht="15.5" hidden="false" customHeight="false" outlineLevel="0" collapsed="false">
      <c r="A5" s="23"/>
      <c r="B5" s="23"/>
      <c r="C5" s="24"/>
      <c r="D5" s="24"/>
      <c r="E5" s="10"/>
      <c r="F5" s="25"/>
      <c r="G5" s="25"/>
      <c r="H5" s="25"/>
      <c r="I5" s="20"/>
      <c r="J5" s="12"/>
      <c r="K5" s="11"/>
      <c r="L5" s="11"/>
      <c r="M5" s="5"/>
      <c r="N5" s="5"/>
      <c r="P5" s="5"/>
      <c r="Q5" s="0"/>
      <c r="R5" s="0"/>
      <c r="S5" s="0"/>
      <c r="T5" s="0"/>
      <c r="U5" s="0"/>
      <c r="V5" s="0"/>
      <c r="W5" s="0"/>
      <c r="X5" s="0"/>
      <c r="Y5" s="0"/>
    </row>
    <row r="6" customFormat="false" ht="36.75" hidden="false" customHeight="true" outlineLevel="0" collapsed="false">
      <c r="A6" s="26"/>
      <c r="B6" s="26"/>
      <c r="C6" s="27"/>
      <c r="D6" s="28"/>
      <c r="E6" s="29" t="s">
        <v>6</v>
      </c>
      <c r="F6" s="30" t="s">
        <v>7</v>
      </c>
      <c r="G6" s="30" t="s">
        <v>8</v>
      </c>
      <c r="H6" s="30" t="s">
        <v>9</v>
      </c>
      <c r="I6" s="31" t="s">
        <v>10</v>
      </c>
      <c r="J6" s="31" t="s">
        <v>11</v>
      </c>
      <c r="K6" s="30" t="s">
        <v>12</v>
      </c>
      <c r="L6" s="30" t="s">
        <v>13</v>
      </c>
      <c r="M6" s="31" t="s">
        <v>14</v>
      </c>
      <c r="N6" s="31" t="s">
        <v>15</v>
      </c>
      <c r="P6" s="5"/>
      <c r="Q6" s="0"/>
      <c r="R6" s="0"/>
      <c r="S6" s="0"/>
      <c r="T6" s="0"/>
      <c r="U6" s="0"/>
      <c r="V6" s="0"/>
      <c r="W6" s="0"/>
      <c r="X6" s="0"/>
      <c r="Y6" s="0"/>
    </row>
    <row r="7" customFormat="false" ht="44.25" hidden="false" customHeight="true" outlineLevel="0" collapsed="false">
      <c r="A7" s="32" t="s">
        <v>16</v>
      </c>
      <c r="B7" s="32" t="s">
        <v>17</v>
      </c>
      <c r="C7" s="33" t="s">
        <v>18</v>
      </c>
      <c r="D7" s="34" t="s">
        <v>19</v>
      </c>
      <c r="E7" s="35" t="s">
        <v>20</v>
      </c>
      <c r="F7" s="36" t="s">
        <v>20</v>
      </c>
      <c r="G7" s="36" t="s">
        <v>20</v>
      </c>
      <c r="H7" s="36" t="s">
        <v>20</v>
      </c>
      <c r="I7" s="37" t="s">
        <v>20</v>
      </c>
      <c r="J7" s="35" t="s">
        <v>20</v>
      </c>
      <c r="K7" s="36" t="s">
        <v>20</v>
      </c>
      <c r="L7" s="36" t="s">
        <v>20</v>
      </c>
      <c r="M7" s="37" t="s">
        <v>20</v>
      </c>
      <c r="N7" s="36" t="s">
        <v>20</v>
      </c>
      <c r="O7" s="38" t="s">
        <v>21</v>
      </c>
      <c r="P7" s="5"/>
      <c r="Q7" s="0"/>
      <c r="R7" s="0"/>
      <c r="S7" s="0"/>
      <c r="T7" s="0"/>
      <c r="U7" s="0"/>
      <c r="V7" s="0"/>
      <c r="W7" s="0"/>
      <c r="X7" s="0"/>
      <c r="Y7" s="0"/>
    </row>
    <row r="8" customFormat="false" ht="21.75" hidden="false" customHeight="true" outlineLevel="0" collapsed="false">
      <c r="A8" s="39" t="s">
        <v>22</v>
      </c>
      <c r="B8" s="40" t="n">
        <v>26605</v>
      </c>
      <c r="C8" s="41" t="s">
        <v>23</v>
      </c>
      <c r="D8" s="42" t="s">
        <v>24</v>
      </c>
      <c r="E8" s="43" t="n">
        <v>62438.7588</v>
      </c>
      <c r="F8" s="44"/>
      <c r="G8" s="44"/>
      <c r="H8" s="45"/>
      <c r="I8" s="43" t="n">
        <v>0</v>
      </c>
      <c r="J8" s="46" t="n">
        <v>3008613.9072</v>
      </c>
      <c r="K8" s="44"/>
      <c r="L8" s="47" t="n">
        <v>1</v>
      </c>
      <c r="M8" s="48" t="n">
        <f aca="false">SUM(E8,L8,J8,I8,H8,G8,F8)*L8</f>
        <v>3071053.666</v>
      </c>
      <c r="N8" s="49" t="n">
        <f aca="false">M8</f>
        <v>3071053.666</v>
      </c>
      <c r="O8" s="50" t="n">
        <f aca="false">N8/M$4</f>
        <v>0.0489625737031921</v>
      </c>
      <c r="P8" s="0"/>
      <c r="Q8" s="0"/>
      <c r="R8" s="0"/>
      <c r="S8" s="0"/>
      <c r="T8" s="0"/>
      <c r="U8" s="0"/>
      <c r="V8" s="0"/>
      <c r="W8" s="0"/>
      <c r="X8" s="0"/>
      <c r="Y8" s="0"/>
    </row>
    <row r="9" customFormat="false" ht="21.75" hidden="false" customHeight="true" outlineLevel="0" collapsed="false">
      <c r="A9" s="51" t="s">
        <v>25</v>
      </c>
      <c r="B9" s="39" t="n">
        <v>12802</v>
      </c>
      <c r="C9" s="41" t="s">
        <v>26</v>
      </c>
      <c r="D9" s="42" t="s">
        <v>24</v>
      </c>
      <c r="E9" s="43" t="n">
        <v>62438.7588</v>
      </c>
      <c r="F9" s="44"/>
      <c r="G9" s="44"/>
      <c r="H9" s="45"/>
      <c r="I9" s="43" t="n">
        <v>471675.7716</v>
      </c>
      <c r="J9" s="46" t="n">
        <v>2304743.2452</v>
      </c>
      <c r="K9" s="44"/>
      <c r="L9" s="47" t="n">
        <v>1</v>
      </c>
      <c r="M9" s="48" t="n">
        <f aca="false">SUM(E9,L9,J9,I9,H9,G9,F9)*L9</f>
        <v>2838858.7756</v>
      </c>
      <c r="N9" s="49" t="n">
        <f aca="false">M9</f>
        <v>2838858.7756</v>
      </c>
      <c r="O9" s="50" t="n">
        <f aca="false">N9/M$4</f>
        <v>0.0452606327177314</v>
      </c>
      <c r="P9" s="0"/>
      <c r="Q9" s="0"/>
      <c r="R9" s="0"/>
      <c r="S9" s="0"/>
      <c r="T9" s="0"/>
      <c r="U9" s="0"/>
      <c r="V9" s="0"/>
      <c r="W9" s="0"/>
      <c r="X9" s="0"/>
      <c r="Y9" s="0"/>
    </row>
    <row r="10" customFormat="false" ht="21.75" hidden="false" customHeight="true" outlineLevel="0" collapsed="false">
      <c r="A10" s="51" t="s">
        <v>27</v>
      </c>
      <c r="B10" s="39" t="n">
        <v>10902</v>
      </c>
      <c r="C10" s="41" t="s">
        <v>28</v>
      </c>
      <c r="D10" s="42" t="s">
        <v>29</v>
      </c>
      <c r="E10" s="43" t="n">
        <v>62438.7588</v>
      </c>
      <c r="F10" s="44"/>
      <c r="G10" s="44"/>
      <c r="H10" s="45"/>
      <c r="I10" s="43" t="n">
        <v>450175.572</v>
      </c>
      <c r="J10" s="46" t="n">
        <v>2239420.656</v>
      </c>
      <c r="K10" s="44"/>
      <c r="L10" s="47" t="n">
        <v>1</v>
      </c>
      <c r="M10" s="48" t="n">
        <f aca="false">SUM(E10,L10,J10,I10,H10,G10,F10)*L10</f>
        <v>2752035.9868</v>
      </c>
      <c r="N10" s="49" t="n">
        <f aca="false">M10</f>
        <v>2752035.9868</v>
      </c>
      <c r="O10" s="50" t="n">
        <f aca="false">N10/M$4</f>
        <v>0.0438763953653202</v>
      </c>
      <c r="P10" s="0"/>
      <c r="Q10" s="0"/>
      <c r="R10" s="0"/>
      <c r="S10" s="0"/>
      <c r="T10" s="0"/>
      <c r="U10" s="0"/>
      <c r="V10" s="0"/>
      <c r="W10" s="0"/>
      <c r="X10" s="0"/>
      <c r="Y10" s="0"/>
    </row>
    <row r="11" customFormat="false" ht="21.75" hidden="false" customHeight="true" outlineLevel="0" collapsed="false">
      <c r="A11" s="51" t="s">
        <v>30</v>
      </c>
      <c r="B11" s="39" t="n">
        <v>12202</v>
      </c>
      <c r="C11" s="41" t="s">
        <v>31</v>
      </c>
      <c r="D11" s="42" t="s">
        <v>32</v>
      </c>
      <c r="E11" s="43" t="n">
        <v>62438.7588</v>
      </c>
      <c r="F11" s="44"/>
      <c r="G11" s="44"/>
      <c r="H11" s="45"/>
      <c r="I11" s="43" t="n">
        <v>536808.624</v>
      </c>
      <c r="J11" s="46" t="n">
        <v>1933348.7052</v>
      </c>
      <c r="K11" s="44"/>
      <c r="L11" s="47" t="n">
        <v>1</v>
      </c>
      <c r="M11" s="48" t="n">
        <f aca="false">SUM(E11,L11,J11,I11,H11,G11,F11)*L11</f>
        <v>2532597.088</v>
      </c>
      <c r="N11" s="49" t="n">
        <f aca="false">M11</f>
        <v>2532597.088</v>
      </c>
      <c r="O11" s="50" t="n">
        <f aca="false">N11/M$4</f>
        <v>0.040377826331899</v>
      </c>
      <c r="P11" s="0"/>
      <c r="Q11" s="0"/>
      <c r="R11" s="0"/>
      <c r="S11" s="0"/>
      <c r="T11" s="0"/>
      <c r="U11" s="0"/>
      <c r="V11" s="0"/>
      <c r="W11" s="0"/>
      <c r="X11" s="0"/>
      <c r="Y11" s="0"/>
    </row>
    <row r="12" customFormat="false" ht="21.75" hidden="false" customHeight="true" outlineLevel="0" collapsed="false">
      <c r="A12" s="51" t="s">
        <v>33</v>
      </c>
      <c r="B12" s="39" t="n">
        <v>11202</v>
      </c>
      <c r="C12" s="41" t="s">
        <v>34</v>
      </c>
      <c r="D12" s="42" t="s">
        <v>24</v>
      </c>
      <c r="E12" s="43" t="n">
        <v>62438.7588</v>
      </c>
      <c r="F12" s="44"/>
      <c r="G12" s="44"/>
      <c r="H12" s="45"/>
      <c r="I12" s="43" t="n">
        <v>213673.3764</v>
      </c>
      <c r="J12" s="46" t="n">
        <v>2232380.9508</v>
      </c>
      <c r="K12" s="44"/>
      <c r="L12" s="47" t="n">
        <v>1</v>
      </c>
      <c r="M12" s="48" t="n">
        <f aca="false">SUM(E12,L12,J12,I12,H12,G12,F12)*L12</f>
        <v>2508494.086</v>
      </c>
      <c r="N12" s="49" t="n">
        <f aca="false">M12</f>
        <v>2508494.086</v>
      </c>
      <c r="O12" s="50" t="n">
        <f aca="false">N12/M$4</f>
        <v>0.0399935461661179</v>
      </c>
      <c r="P12" s="0"/>
      <c r="Q12" s="0"/>
      <c r="R12" s="0"/>
      <c r="S12" s="0"/>
      <c r="T12" s="0"/>
      <c r="U12" s="0"/>
      <c r="V12" s="0"/>
      <c r="W12" s="0"/>
      <c r="X12" s="0"/>
      <c r="Y12" s="0"/>
    </row>
    <row r="13" customFormat="false" ht="21.75" hidden="false" customHeight="true" outlineLevel="0" collapsed="false">
      <c r="A13" s="51" t="s">
        <v>35</v>
      </c>
      <c r="B13" s="39" t="n">
        <v>13302</v>
      </c>
      <c r="C13" s="41" t="s">
        <v>36</v>
      </c>
      <c r="D13" s="42" t="s">
        <v>24</v>
      </c>
      <c r="E13" s="43" t="n">
        <v>62438.7588</v>
      </c>
      <c r="F13" s="44"/>
      <c r="G13" s="44"/>
      <c r="H13" s="45"/>
      <c r="I13" s="43" t="n">
        <v>320510.058</v>
      </c>
      <c r="J13" s="46" t="n">
        <v>1996070.2344</v>
      </c>
      <c r="K13" s="44"/>
      <c r="L13" s="47" t="n">
        <v>1</v>
      </c>
      <c r="M13" s="48" t="n">
        <f aca="false">SUM(E13,L13,J13,I13,H13,G13,F13)*L13</f>
        <v>2379020.0512</v>
      </c>
      <c r="N13" s="49" t="n">
        <f aca="false">M13</f>
        <v>2379020.0512</v>
      </c>
      <c r="O13" s="50" t="n">
        <f aca="false">N13/M$4</f>
        <v>0.0379293093728216</v>
      </c>
      <c r="P13" s="0"/>
      <c r="Q13" s="0"/>
      <c r="R13" s="0"/>
      <c r="S13" s="0"/>
      <c r="T13" s="0"/>
      <c r="U13" s="0"/>
      <c r="V13" s="0"/>
      <c r="W13" s="0"/>
      <c r="X13" s="0"/>
      <c r="Y13" s="0"/>
    </row>
    <row r="14" customFormat="false" ht="21.75" hidden="false" customHeight="true" outlineLevel="0" collapsed="false">
      <c r="A14" s="52" t="s">
        <v>37</v>
      </c>
      <c r="B14" s="39" t="n">
        <v>11702</v>
      </c>
      <c r="C14" s="41" t="s">
        <v>38</v>
      </c>
      <c r="D14" s="42" t="s">
        <v>39</v>
      </c>
      <c r="E14" s="43" t="n">
        <v>62438.7588</v>
      </c>
      <c r="F14" s="44"/>
      <c r="G14" s="44"/>
      <c r="H14" s="45"/>
      <c r="I14" s="43" t="n">
        <v>213673.3764</v>
      </c>
      <c r="J14" s="46" t="n">
        <v>2007686.7096</v>
      </c>
      <c r="K14" s="44"/>
      <c r="L14" s="47" t="n">
        <v>1</v>
      </c>
      <c r="M14" s="48" t="n">
        <f aca="false">SUM(E14,L14,J14,I14,H14,G14,F14)*L14</f>
        <v>2283799.8448</v>
      </c>
      <c r="N14" s="49" t="n">
        <f aca="false">M14</f>
        <v>2283799.8448</v>
      </c>
      <c r="O14" s="50" t="n">
        <f aca="false">N14/M$4</f>
        <v>0.0364111898995251</v>
      </c>
      <c r="P14" s="0"/>
      <c r="Q14" s="0"/>
      <c r="R14" s="0"/>
      <c r="S14" s="0"/>
      <c r="T14" s="0"/>
      <c r="U14" s="0"/>
      <c r="V14" s="0"/>
      <c r="W14" s="0"/>
      <c r="X14" s="0"/>
      <c r="Y14" s="0"/>
    </row>
    <row r="15" customFormat="false" ht="21.75" hidden="false" customHeight="true" outlineLevel="0" collapsed="false">
      <c r="A15" s="52" t="s">
        <v>40</v>
      </c>
      <c r="B15" s="39" t="n">
        <v>29505</v>
      </c>
      <c r="C15" s="41" t="s">
        <v>41</v>
      </c>
      <c r="D15" s="42" t="s">
        <v>42</v>
      </c>
      <c r="E15" s="43" t="n">
        <v>124877.5176</v>
      </c>
      <c r="F15" s="44"/>
      <c r="G15" s="44"/>
      <c r="H15" s="45"/>
      <c r="I15" s="43" t="n">
        <v>0</v>
      </c>
      <c r="J15" s="46" t="n">
        <v>1936366.476</v>
      </c>
      <c r="K15" s="44"/>
      <c r="L15" s="47" t="n">
        <v>1</v>
      </c>
      <c r="M15" s="48" t="n">
        <f aca="false">SUM(E15,L15,J15,I15,H15,G15,F15)*L15</f>
        <v>2061244.9936</v>
      </c>
      <c r="N15" s="49" t="n">
        <f aca="false">M15</f>
        <v>2061244.9936</v>
      </c>
      <c r="O15" s="50" t="n">
        <f aca="false">N15/M$4</f>
        <v>0.0328629424606987</v>
      </c>
      <c r="P15" s="0"/>
      <c r="Q15" s="0"/>
      <c r="R15" s="0"/>
      <c r="S15" s="0"/>
      <c r="T15" s="0"/>
      <c r="U15" s="0"/>
      <c r="V15" s="0"/>
      <c r="W15" s="0"/>
      <c r="X15" s="0"/>
      <c r="Y15" s="0"/>
    </row>
    <row r="16" customFormat="false" ht="21.75" hidden="false" customHeight="true" outlineLevel="0" collapsed="false">
      <c r="A16" s="41" t="s">
        <v>43</v>
      </c>
      <c r="B16" s="40" t="n">
        <v>28905</v>
      </c>
      <c r="C16" s="41" t="s">
        <v>44</v>
      </c>
      <c r="D16" s="42" t="s">
        <v>45</v>
      </c>
      <c r="E16" s="43" t="n">
        <v>62438.7588</v>
      </c>
      <c r="F16" s="44"/>
      <c r="G16" s="44"/>
      <c r="H16" s="45"/>
      <c r="I16" s="43" t="n">
        <v>0</v>
      </c>
      <c r="J16" s="46" t="n">
        <v>1735483.1472</v>
      </c>
      <c r="K16" s="44"/>
      <c r="L16" s="47" t="n">
        <v>1</v>
      </c>
      <c r="M16" s="48" t="n">
        <f aca="false">SUM(E16,L16,J16,I16,H16,G16,F16)*L16</f>
        <v>1797922.906</v>
      </c>
      <c r="N16" s="49" t="n">
        <f aca="false">M16</f>
        <v>1797922.906</v>
      </c>
      <c r="O16" s="50" t="n">
        <f aca="false">N16/M$4</f>
        <v>0.0286647328154123</v>
      </c>
      <c r="P16" s="0"/>
      <c r="Q16" s="0"/>
      <c r="R16" s="0"/>
      <c r="S16" s="0"/>
      <c r="T16" s="0"/>
      <c r="U16" s="0"/>
      <c r="V16" s="0"/>
      <c r="W16" s="0"/>
      <c r="X16" s="0"/>
      <c r="Y16" s="0"/>
    </row>
    <row r="17" s="53" customFormat="true" ht="21.75" hidden="false" customHeight="true" outlineLevel="0" collapsed="false">
      <c r="A17" s="51" t="s">
        <v>46</v>
      </c>
      <c r="B17" s="39" t="n">
        <v>13502</v>
      </c>
      <c r="C17" s="41" t="s">
        <v>47</v>
      </c>
      <c r="D17" s="42" t="s">
        <v>39</v>
      </c>
      <c r="E17" s="43" t="n">
        <v>62438.7588</v>
      </c>
      <c r="F17" s="44"/>
      <c r="G17" s="44"/>
      <c r="H17" s="45"/>
      <c r="I17" s="43" t="n">
        <v>278838.2784</v>
      </c>
      <c r="J17" s="46" t="n">
        <v>1398956.3016</v>
      </c>
      <c r="K17" s="44"/>
      <c r="L17" s="47" t="n">
        <v>1</v>
      </c>
      <c r="M17" s="48" t="n">
        <f aca="false">SUM(E17,L17,J17,I17,H17,G17,F17)*L17</f>
        <v>1740234.3388</v>
      </c>
      <c r="N17" s="49" t="n">
        <f aca="false">M17</f>
        <v>1740234.3388</v>
      </c>
      <c r="O17" s="50" t="n">
        <f aca="false">N17/M$4</f>
        <v>0.0277449896163165</v>
      </c>
      <c r="P17" s="0"/>
    </row>
    <row r="18" customFormat="false" ht="21.75" hidden="false" customHeight="true" outlineLevel="0" collapsed="false">
      <c r="A18" s="52" t="s">
        <v>48</v>
      </c>
      <c r="B18" s="39" t="n">
        <v>26105</v>
      </c>
      <c r="C18" s="41" t="s">
        <v>49</v>
      </c>
      <c r="D18" s="42" t="s">
        <v>45</v>
      </c>
      <c r="E18" s="43" t="n">
        <v>62438.7588</v>
      </c>
      <c r="F18" s="44"/>
      <c r="G18" s="44"/>
      <c r="H18" s="45"/>
      <c r="I18" s="43" t="n">
        <v>0</v>
      </c>
      <c r="J18" s="46" t="n">
        <v>1590310.4052</v>
      </c>
      <c r="K18" s="44"/>
      <c r="L18" s="47" t="n">
        <v>1</v>
      </c>
      <c r="M18" s="48" t="n">
        <f aca="false">SUM(E18,L18,J18,I18,H18,G18,F18)*L18</f>
        <v>1652750.164</v>
      </c>
      <c r="N18" s="49" t="n">
        <f aca="false">M18</f>
        <v>1652750.164</v>
      </c>
      <c r="O18" s="50" t="n">
        <f aca="false">N18/M$4</f>
        <v>0.026350207622133</v>
      </c>
      <c r="P18" s="0"/>
      <c r="Q18" s="0"/>
      <c r="R18" s="0"/>
      <c r="S18" s="0"/>
      <c r="T18" s="0"/>
      <c r="U18" s="0"/>
      <c r="V18" s="0"/>
      <c r="W18" s="0"/>
      <c r="X18" s="0"/>
      <c r="Y18" s="0"/>
    </row>
    <row r="19" customFormat="false" ht="21.75" hidden="false" customHeight="true" outlineLevel="0" collapsed="false">
      <c r="A19" s="51" t="s">
        <v>50</v>
      </c>
      <c r="B19" s="39" t="n">
        <v>15002</v>
      </c>
      <c r="C19" s="41" t="s">
        <v>51</v>
      </c>
      <c r="D19" s="42" t="s">
        <v>45</v>
      </c>
      <c r="E19" s="43" t="n">
        <v>62438.7588</v>
      </c>
      <c r="F19" s="44"/>
      <c r="G19" s="44"/>
      <c r="H19" s="45"/>
      <c r="I19" s="43" t="n">
        <v>535512.054</v>
      </c>
      <c r="J19" s="46" t="n">
        <v>919808.7096</v>
      </c>
      <c r="K19" s="44"/>
      <c r="L19" s="47" t="n">
        <v>1</v>
      </c>
      <c r="M19" s="48" t="n">
        <f aca="false">SUM(E19,L19,J19,I19,H19,G19,F19)*L19</f>
        <v>1517760.5224</v>
      </c>
      <c r="N19" s="49" t="n">
        <f aca="false">M19</f>
        <v>1517760.5224</v>
      </c>
      <c r="O19" s="50" t="n">
        <f aca="false">N19/M$4</f>
        <v>0.0241980341354951</v>
      </c>
      <c r="P19" s="0"/>
      <c r="Q19" s="0"/>
      <c r="R19" s="0"/>
      <c r="S19" s="0"/>
      <c r="T19" s="0"/>
      <c r="U19" s="0"/>
      <c r="V19" s="0"/>
      <c r="W19" s="0"/>
      <c r="X19" s="0"/>
      <c r="Y19" s="0"/>
    </row>
    <row r="20" customFormat="false" ht="21.75" hidden="false" customHeight="true" outlineLevel="0" collapsed="false">
      <c r="A20" s="51" t="s">
        <v>52</v>
      </c>
      <c r="B20" s="39" t="n">
        <v>25105</v>
      </c>
      <c r="C20" s="54" t="s">
        <v>53</v>
      </c>
      <c r="D20" s="42" t="s">
        <v>45</v>
      </c>
      <c r="E20" s="43" t="n">
        <v>62438.7588</v>
      </c>
      <c r="F20" s="44"/>
      <c r="G20" s="44"/>
      <c r="H20" s="45"/>
      <c r="I20" s="43" t="n">
        <v>0</v>
      </c>
      <c r="J20" s="46" t="n">
        <v>1380508.932</v>
      </c>
      <c r="K20" s="44"/>
      <c r="L20" s="47" t="n">
        <v>1</v>
      </c>
      <c r="M20" s="48" t="n">
        <f aca="false">SUM(E20,L20,J20,I20,H20,G20,F20)*L20</f>
        <v>1442948.6908</v>
      </c>
      <c r="N20" s="49" t="n">
        <f aca="false">M20</f>
        <v>1442948.6908</v>
      </c>
      <c r="O20" s="50" t="n">
        <f aca="false">N20/M$4</f>
        <v>0.0230052904660701</v>
      </c>
      <c r="P20" s="0"/>
      <c r="Q20" s="0"/>
      <c r="R20" s="0"/>
      <c r="S20" s="0"/>
      <c r="T20" s="0"/>
      <c r="U20" s="0"/>
      <c r="V20" s="0"/>
      <c r="W20" s="0"/>
      <c r="X20" s="0"/>
      <c r="Y20" s="0"/>
    </row>
    <row r="21" customFormat="false" ht="21.75" hidden="false" customHeight="true" outlineLevel="0" collapsed="false">
      <c r="A21" s="52" t="s">
        <v>54</v>
      </c>
      <c r="B21" s="40" t="n">
        <v>27605</v>
      </c>
      <c r="C21" s="54" t="s">
        <v>55</v>
      </c>
      <c r="D21" s="42" t="s">
        <v>45</v>
      </c>
      <c r="E21" s="43" t="n">
        <v>187316.2764</v>
      </c>
      <c r="F21" s="44"/>
      <c r="G21" s="44"/>
      <c r="H21" s="45"/>
      <c r="I21" s="43" t="n">
        <v>0</v>
      </c>
      <c r="J21" s="46" t="n">
        <v>1124851.794</v>
      </c>
      <c r="K21" s="44"/>
      <c r="L21" s="47" t="n">
        <v>1</v>
      </c>
      <c r="M21" s="48" t="n">
        <f aca="false">SUM(E21,L21,J21,I21,H21,G21,F21)*L21</f>
        <v>1312169.0704</v>
      </c>
      <c r="N21" s="49" t="n">
        <f aca="false">M21</f>
        <v>1312169.0704</v>
      </c>
      <c r="O21" s="50" t="n">
        <f aca="false">N21/M$4</f>
        <v>0.0209202383962863</v>
      </c>
      <c r="P21" s="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21.75" hidden="false" customHeight="true" outlineLevel="0" collapsed="false">
      <c r="A22" s="51" t="s">
        <v>56</v>
      </c>
      <c r="B22" s="39" t="n">
        <v>26004</v>
      </c>
      <c r="C22" s="54" t="s">
        <v>57</v>
      </c>
      <c r="D22" s="42" t="s">
        <v>45</v>
      </c>
      <c r="E22" s="43" t="n">
        <v>62438.7588</v>
      </c>
      <c r="F22" s="44"/>
      <c r="G22" s="44"/>
      <c r="H22" s="45"/>
      <c r="I22" s="43" t="n">
        <v>0</v>
      </c>
      <c r="J22" s="46" t="n">
        <v>1245953.8476</v>
      </c>
      <c r="K22" s="44"/>
      <c r="L22" s="47" t="n">
        <v>1</v>
      </c>
      <c r="M22" s="48" t="n">
        <f aca="false">SUM(E22,L22,J22,I22,H22,G22,F22)*L22</f>
        <v>1308393.6064</v>
      </c>
      <c r="N22" s="49" t="n">
        <f aca="false">M22</f>
        <v>1308393.6064</v>
      </c>
      <c r="O22" s="50" t="n">
        <f aca="false">N22/M$4</f>
        <v>0.0208600452331351</v>
      </c>
      <c r="P22" s="0"/>
      <c r="Q22" s="0"/>
      <c r="R22" s="0"/>
      <c r="S22" s="0"/>
      <c r="T22" s="0"/>
      <c r="U22" s="0"/>
      <c r="V22" s="0"/>
      <c r="W22" s="0"/>
      <c r="X22" s="0"/>
      <c r="Y22" s="0"/>
    </row>
    <row r="23" customFormat="false" ht="21.75" hidden="false" customHeight="true" outlineLevel="0" collapsed="false">
      <c r="A23" s="51" t="s">
        <v>58</v>
      </c>
      <c r="B23" s="39" t="n">
        <v>11502</v>
      </c>
      <c r="C23" s="41" t="s">
        <v>59</v>
      </c>
      <c r="D23" s="42" t="s">
        <v>39</v>
      </c>
      <c r="E23" s="43" t="n">
        <v>62438.7588</v>
      </c>
      <c r="F23" s="44"/>
      <c r="G23" s="44"/>
      <c r="H23" s="45"/>
      <c r="I23" s="43" t="n">
        <v>374924.8668</v>
      </c>
      <c r="J23" s="46" t="n">
        <v>770045.9976</v>
      </c>
      <c r="K23" s="44"/>
      <c r="L23" s="47" t="n">
        <v>1</v>
      </c>
      <c r="M23" s="48" t="n">
        <f aca="false">SUM(E23,L23,J23,I23,H23,G23,F23)*L23</f>
        <v>1207410.6232</v>
      </c>
      <c r="N23" s="49" t="n">
        <f aca="false">M23</f>
        <v>1207410.6232</v>
      </c>
      <c r="O23" s="50" t="n">
        <f aca="false">N23/M$4</f>
        <v>0.0192500483736083</v>
      </c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21.75" hidden="false" customHeight="true" outlineLevel="0" collapsed="false">
      <c r="A24" s="51" t="s">
        <v>60</v>
      </c>
      <c r="B24" s="39" t="n">
        <v>15802</v>
      </c>
      <c r="C24" s="41" t="s">
        <v>61</v>
      </c>
      <c r="D24" s="42" t="s">
        <v>42</v>
      </c>
      <c r="E24" s="43" t="n">
        <v>124877.5176</v>
      </c>
      <c r="F24" s="44"/>
      <c r="G24" s="44"/>
      <c r="H24" s="45"/>
      <c r="I24" s="43" t="n">
        <v>643677.3684</v>
      </c>
      <c r="J24" s="46" t="n">
        <v>436239.3684</v>
      </c>
      <c r="K24" s="44"/>
      <c r="L24" s="47" t="n">
        <v>1</v>
      </c>
      <c r="M24" s="48" t="n">
        <f aca="false">SUM(E24,L24,J24,I24,H24,G24,F24)*L24</f>
        <v>1204795.2544</v>
      </c>
      <c r="N24" s="49" t="n">
        <f aca="false">M24</f>
        <v>1204795.2544</v>
      </c>
      <c r="O24" s="50" t="n">
        <f aca="false">N24/M$4</f>
        <v>0.0192083508972507</v>
      </c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21.75" hidden="false" customHeight="true" outlineLevel="0" collapsed="false">
      <c r="A25" s="52" t="s">
        <v>62</v>
      </c>
      <c r="B25" s="40" t="n">
        <v>27204</v>
      </c>
      <c r="C25" s="54" t="s">
        <v>63</v>
      </c>
      <c r="D25" s="42" t="s">
        <v>45</v>
      </c>
      <c r="E25" s="43" t="n">
        <v>62438.7588</v>
      </c>
      <c r="F25" s="55"/>
      <c r="G25" s="55"/>
      <c r="H25" s="56"/>
      <c r="I25" s="43" t="n">
        <v>0</v>
      </c>
      <c r="J25" s="46" t="n">
        <v>940864.188</v>
      </c>
      <c r="K25" s="55"/>
      <c r="L25" s="47" t="n">
        <v>1</v>
      </c>
      <c r="M25" s="48" t="n">
        <f aca="false">SUM(E25,L25,J25,I25,H25,G25,F25)*L25</f>
        <v>1003303.9468</v>
      </c>
      <c r="N25" s="49" t="n">
        <f aca="false">M25</f>
        <v>1003303.9468</v>
      </c>
      <c r="O25" s="50" t="n">
        <f aca="false">N25/M$4</f>
        <v>0.0159959247816995</v>
      </c>
      <c r="P25" s="0"/>
      <c r="Q25" s="0"/>
      <c r="R25" s="0"/>
      <c r="S25" s="0"/>
      <c r="T25" s="0"/>
      <c r="U25" s="0"/>
      <c r="V25" s="0"/>
      <c r="W25" s="0"/>
      <c r="X25" s="0"/>
      <c r="Y25" s="0"/>
    </row>
    <row r="26" customFormat="false" ht="21.75" hidden="false" customHeight="true" outlineLevel="0" collapsed="false">
      <c r="A26" s="51" t="s">
        <v>64</v>
      </c>
      <c r="B26" s="39" t="n">
        <v>12502</v>
      </c>
      <c r="C26" s="41" t="s">
        <v>65</v>
      </c>
      <c r="D26" s="42" t="s">
        <v>45</v>
      </c>
      <c r="E26" s="43" t="n">
        <v>62438.7588</v>
      </c>
      <c r="F26" s="44"/>
      <c r="G26" s="44"/>
      <c r="H26" s="45"/>
      <c r="I26" s="43" t="n">
        <v>643645.3056</v>
      </c>
      <c r="J26" s="46" t="n">
        <v>258202.4148</v>
      </c>
      <c r="K26" s="44"/>
      <c r="L26" s="47" t="n">
        <v>1</v>
      </c>
      <c r="M26" s="48" t="n">
        <f aca="false">SUM(E26,L26,J26,I26,H26,G26,F26)*L26</f>
        <v>964287.4792</v>
      </c>
      <c r="N26" s="49" t="n">
        <f aca="false">M26</f>
        <v>964287.4792</v>
      </c>
      <c r="O26" s="50" t="n">
        <f aca="false">N26/M$4</f>
        <v>0.0153738755183952</v>
      </c>
      <c r="P26" s="0"/>
      <c r="Q26" s="0"/>
      <c r="R26" s="0"/>
      <c r="S26" s="0"/>
      <c r="T26" s="0"/>
      <c r="U26" s="0"/>
      <c r="V26" s="0"/>
      <c r="W26" s="0"/>
      <c r="X26" s="0"/>
      <c r="Y26" s="0"/>
    </row>
    <row r="27" customFormat="false" ht="21.75" hidden="false" customHeight="true" outlineLevel="0" collapsed="false">
      <c r="A27" s="51" t="s">
        <v>66</v>
      </c>
      <c r="B27" s="39" t="n">
        <v>11602</v>
      </c>
      <c r="C27" s="41" t="s">
        <v>67</v>
      </c>
      <c r="D27" s="42" t="s">
        <v>42</v>
      </c>
      <c r="E27" s="43" t="n">
        <v>62438.7588</v>
      </c>
      <c r="F27" s="44"/>
      <c r="G27" s="44"/>
      <c r="H27" s="45"/>
      <c r="I27" s="43" t="n">
        <v>644941.8756</v>
      </c>
      <c r="J27" s="46" t="n">
        <v>243574.386</v>
      </c>
      <c r="K27" s="44"/>
      <c r="L27" s="47" t="n">
        <v>1</v>
      </c>
      <c r="M27" s="48" t="n">
        <f aca="false">SUM(E27,L27,J27,I27,H27,G27,F27)*L27</f>
        <v>950956.0204</v>
      </c>
      <c r="N27" s="49" t="n">
        <f aca="false">M27</f>
        <v>950956.0204</v>
      </c>
      <c r="O27" s="50" t="n">
        <f aca="false">N27/M$4</f>
        <v>0.0151613287494173</v>
      </c>
      <c r="P27" s="0"/>
      <c r="Q27" s="0"/>
      <c r="R27" s="0"/>
      <c r="S27" s="0"/>
      <c r="T27" s="0"/>
      <c r="U27" s="0"/>
      <c r="V27" s="0"/>
      <c r="W27" s="0"/>
      <c r="X27" s="0"/>
      <c r="Y27" s="0"/>
    </row>
    <row r="28" customFormat="false" ht="21.75" hidden="false" customHeight="true" outlineLevel="0" collapsed="false">
      <c r="A28" s="51" t="s">
        <v>68</v>
      </c>
      <c r="B28" s="39" t="n">
        <v>10702</v>
      </c>
      <c r="C28" s="41" t="s">
        <v>69</v>
      </c>
      <c r="D28" s="42" t="s">
        <v>42</v>
      </c>
      <c r="E28" s="43" t="n">
        <v>62438.7588</v>
      </c>
      <c r="F28" s="44"/>
      <c r="G28" s="44"/>
      <c r="H28" s="45"/>
      <c r="I28" s="43" t="n">
        <v>637275.21</v>
      </c>
      <c r="J28" s="46" t="n">
        <v>240639.366</v>
      </c>
      <c r="K28" s="44"/>
      <c r="L28" s="47" t="n">
        <v>1</v>
      </c>
      <c r="M28" s="48" t="n">
        <f aca="false">SUM(E28,L28,J28,I28,H28,G28,F28)*L28</f>
        <v>940354.3348</v>
      </c>
      <c r="N28" s="49" t="n">
        <f aca="false">M28</f>
        <v>940354.3348</v>
      </c>
      <c r="O28" s="50" t="n">
        <f aca="false">N28/M$4</f>
        <v>0.0149923034346483</v>
      </c>
      <c r="P28" s="0"/>
      <c r="Q28" s="0"/>
      <c r="R28" s="0"/>
      <c r="S28" s="0"/>
      <c r="T28" s="0"/>
      <c r="U28" s="0"/>
      <c r="V28" s="0"/>
      <c r="W28" s="0"/>
      <c r="X28" s="0"/>
      <c r="Y28" s="0"/>
    </row>
    <row r="29" customFormat="false" ht="21.75" hidden="false" customHeight="true" outlineLevel="0" collapsed="false">
      <c r="A29" s="51" t="s">
        <v>70</v>
      </c>
      <c r="B29" s="39" t="n">
        <v>10802</v>
      </c>
      <c r="C29" s="41" t="s">
        <v>71</v>
      </c>
      <c r="D29" s="42" t="s">
        <v>45</v>
      </c>
      <c r="E29" s="43" t="n">
        <v>62438.7588</v>
      </c>
      <c r="F29" s="44"/>
      <c r="G29" s="44"/>
      <c r="H29" s="45"/>
      <c r="I29" s="43" t="n">
        <v>536808.624</v>
      </c>
      <c r="J29" s="46" t="n">
        <v>288767.2392</v>
      </c>
      <c r="K29" s="44"/>
      <c r="L29" s="47" t="n">
        <v>1</v>
      </c>
      <c r="M29" s="48" t="n">
        <f aca="false">SUM(E29,L29,J29,I29,H29,G29,F29)*L29</f>
        <v>888015.622</v>
      </c>
      <c r="N29" s="49" t="n">
        <f aca="false">M29</f>
        <v>888015.622</v>
      </c>
      <c r="O29" s="50" t="n">
        <f aca="false">N29/M$4</f>
        <v>0.0141578542970864</v>
      </c>
      <c r="P29" s="0"/>
      <c r="Q29" s="0"/>
      <c r="R29" s="0"/>
      <c r="S29" s="0"/>
      <c r="T29" s="0"/>
      <c r="U29" s="0"/>
      <c r="V29" s="0"/>
      <c r="W29" s="0"/>
      <c r="X29" s="0"/>
      <c r="Y29" s="0"/>
    </row>
    <row r="30" customFormat="false" ht="21.75" hidden="false" customHeight="true" outlineLevel="0" collapsed="false">
      <c r="A30" s="51" t="s">
        <v>72</v>
      </c>
      <c r="B30" s="39" t="n">
        <v>13402</v>
      </c>
      <c r="C30" s="41" t="s">
        <v>73</v>
      </c>
      <c r="D30" s="42" t="s">
        <v>45</v>
      </c>
      <c r="E30" s="43" t="n">
        <v>62438.7588</v>
      </c>
      <c r="F30" s="44"/>
      <c r="G30" s="44"/>
      <c r="H30" s="45"/>
      <c r="I30" s="43" t="n">
        <v>536808.624</v>
      </c>
      <c r="J30" s="46" t="n">
        <v>192511.4928</v>
      </c>
      <c r="K30" s="44"/>
      <c r="L30" s="47" t="n">
        <v>1</v>
      </c>
      <c r="M30" s="48" t="n">
        <f aca="false">SUM(E30,L30,J30,I30,H30,G30,F30)*L30</f>
        <v>791759.8756</v>
      </c>
      <c r="N30" s="49" t="n">
        <f aca="false">M30</f>
        <v>791759.8756</v>
      </c>
      <c r="O30" s="50" t="n">
        <f aca="false">N30/M$4</f>
        <v>0.0126232249515809</v>
      </c>
      <c r="P30" s="0"/>
      <c r="Q30" s="0"/>
      <c r="R30" s="0"/>
      <c r="S30" s="0"/>
      <c r="T30" s="0"/>
      <c r="U30" s="0"/>
      <c r="V30" s="0"/>
      <c r="W30" s="0"/>
      <c r="X30" s="0"/>
      <c r="Y30" s="0"/>
    </row>
    <row r="31" customFormat="false" ht="21.75" hidden="false" customHeight="true" outlineLevel="0" collapsed="false">
      <c r="A31" s="51" t="s">
        <v>74</v>
      </c>
      <c r="B31" s="39" t="n">
        <v>10502</v>
      </c>
      <c r="C31" s="41" t="s">
        <v>75</v>
      </c>
      <c r="D31" s="42" t="s">
        <v>45</v>
      </c>
      <c r="E31" s="43" t="n">
        <v>62438.7588</v>
      </c>
      <c r="F31" s="44"/>
      <c r="G31" s="44"/>
      <c r="H31" s="45"/>
      <c r="I31" s="43" t="n">
        <v>213673.3764</v>
      </c>
      <c r="J31" s="46" t="n">
        <v>513287.0292</v>
      </c>
      <c r="K31" s="44"/>
      <c r="L31" s="47" t="n">
        <v>1</v>
      </c>
      <c r="M31" s="48" t="n">
        <f aca="false">SUM(E31,L31,J31,I31,H31,G31,F31)*L31</f>
        <v>789400.1644</v>
      </c>
      <c r="N31" s="49" t="n">
        <f aca="false">M31</f>
        <v>789400.1644</v>
      </c>
      <c r="O31" s="50" t="n">
        <f aca="false">N31/M$4</f>
        <v>0.0125856034880333</v>
      </c>
      <c r="P31" s="0"/>
      <c r="Q31" s="0"/>
      <c r="R31" s="0"/>
      <c r="S31" s="0"/>
      <c r="T31" s="0"/>
      <c r="U31" s="0"/>
      <c r="V31" s="0"/>
      <c r="W31" s="0"/>
      <c r="X31" s="0"/>
      <c r="Y31" s="0"/>
    </row>
    <row r="32" customFormat="false" ht="21.75" hidden="false" customHeight="true" outlineLevel="0" collapsed="false">
      <c r="A32" s="51" t="s">
        <v>76</v>
      </c>
      <c r="B32" s="39" t="n">
        <v>15202</v>
      </c>
      <c r="C32" s="41" t="s">
        <v>77</v>
      </c>
      <c r="D32" s="42" t="s">
        <v>45</v>
      </c>
      <c r="E32" s="43" t="n">
        <v>62438.7588</v>
      </c>
      <c r="F32" s="44"/>
      <c r="G32" s="44"/>
      <c r="H32" s="45"/>
      <c r="I32" s="43" t="n">
        <v>440057.7192</v>
      </c>
      <c r="J32" s="46" t="n">
        <v>284418.156</v>
      </c>
      <c r="K32" s="44"/>
      <c r="L32" s="47" t="n">
        <v>1</v>
      </c>
      <c r="M32" s="48" t="n">
        <f aca="false">SUM(E32,L32,J32,I32,H32,G32,F32)*L32</f>
        <v>786915.634</v>
      </c>
      <c r="N32" s="49" t="n">
        <f aca="false">M32</f>
        <v>786915.634</v>
      </c>
      <c r="O32" s="50" t="n">
        <f aca="false">N32/M$4</f>
        <v>0.0125459920008832</v>
      </c>
      <c r="P32" s="0"/>
      <c r="Q32" s="0"/>
      <c r="R32" s="0"/>
      <c r="S32" s="0"/>
      <c r="T32" s="0"/>
      <c r="U32" s="0"/>
      <c r="V32" s="0"/>
      <c r="W32" s="0"/>
      <c r="X32" s="0"/>
      <c r="Y32" s="0"/>
    </row>
    <row r="33" customFormat="false" ht="21.75" hidden="false" customHeight="true" outlineLevel="0" collapsed="false">
      <c r="A33" s="51" t="s">
        <v>78</v>
      </c>
      <c r="B33" s="52" t="n">
        <v>14202</v>
      </c>
      <c r="C33" s="41" t="s">
        <v>79</v>
      </c>
      <c r="D33" s="42" t="s">
        <v>39</v>
      </c>
      <c r="E33" s="43" t="n">
        <v>62438.7588</v>
      </c>
      <c r="F33" s="44"/>
      <c r="G33" s="44"/>
      <c r="H33" s="45"/>
      <c r="I33" s="43" t="n">
        <v>428675.3724</v>
      </c>
      <c r="J33" s="46" t="n">
        <v>269516.0952</v>
      </c>
      <c r="K33" s="57"/>
      <c r="L33" s="47" t="n">
        <v>1</v>
      </c>
      <c r="M33" s="48" t="n">
        <f aca="false">SUM(E33,L33,J33,I33,H33,G33,F33)*L33</f>
        <v>760631.2264</v>
      </c>
      <c r="N33" s="49" t="n">
        <f aca="false">M33</f>
        <v>760631.2264</v>
      </c>
      <c r="O33" s="50" t="n">
        <f aca="false">N33/M$4</f>
        <v>0.0121269331421574</v>
      </c>
      <c r="P33" s="0"/>
      <c r="Q33" s="0"/>
      <c r="R33" s="0"/>
      <c r="S33" s="0"/>
      <c r="T33" s="0"/>
      <c r="U33" s="0"/>
      <c r="V33" s="0"/>
      <c r="W33" s="0"/>
      <c r="X33" s="0"/>
      <c r="Y33" s="0"/>
    </row>
    <row r="34" customFormat="false" ht="21.75" hidden="false" customHeight="true" outlineLevel="0" collapsed="false">
      <c r="A34" s="51" t="s">
        <v>80</v>
      </c>
      <c r="B34" s="52" t="n">
        <v>11902</v>
      </c>
      <c r="C34" s="41" t="s">
        <v>81</v>
      </c>
      <c r="D34" s="42" t="s">
        <v>45</v>
      </c>
      <c r="E34" s="43" t="n">
        <v>62438.7588</v>
      </c>
      <c r="F34" s="44"/>
      <c r="G34" s="44"/>
      <c r="H34" s="45"/>
      <c r="I34" s="43" t="n">
        <v>428675.3724</v>
      </c>
      <c r="J34" s="46" t="n">
        <v>173260.3488</v>
      </c>
      <c r="K34" s="44"/>
      <c r="L34" s="47" t="n">
        <v>1</v>
      </c>
      <c r="M34" s="48" t="n">
        <f aca="false">SUM(E34,L34,J34,I34,H34,G34,F34)*L34</f>
        <v>664375.48</v>
      </c>
      <c r="N34" s="49" t="n">
        <f aca="false">M34</f>
        <v>664375.48</v>
      </c>
      <c r="O34" s="50" t="n">
        <f aca="false">N34/M$4</f>
        <v>0.0105923037966519</v>
      </c>
      <c r="P34" s="0"/>
      <c r="Q34" s="0"/>
      <c r="R34" s="0"/>
      <c r="S34" s="0"/>
      <c r="T34" s="0"/>
      <c r="U34" s="0"/>
      <c r="V34" s="0"/>
      <c r="W34" s="0"/>
      <c r="X34" s="0"/>
      <c r="Y34" s="0"/>
    </row>
    <row r="35" customFormat="false" ht="21.75" hidden="false" customHeight="true" outlineLevel="0" collapsed="false">
      <c r="A35" s="51" t="s">
        <v>82</v>
      </c>
      <c r="B35" s="52" t="n">
        <v>14602</v>
      </c>
      <c r="C35" s="41" t="s">
        <v>83</v>
      </c>
      <c r="D35" s="42" t="s">
        <v>42</v>
      </c>
      <c r="E35" s="43" t="n">
        <v>62438.7588</v>
      </c>
      <c r="F35" s="44"/>
      <c r="G35" s="44"/>
      <c r="H35" s="45"/>
      <c r="I35" s="43" t="n">
        <v>321174.3744</v>
      </c>
      <c r="J35" s="46" t="n">
        <v>273610.1676</v>
      </c>
      <c r="K35" s="44"/>
      <c r="L35" s="47" t="n">
        <v>1</v>
      </c>
      <c r="M35" s="48" t="n">
        <f aca="false">SUM(E35,L35,J35,I35,H35,G35,F35)*L35</f>
        <v>657224.3008</v>
      </c>
      <c r="N35" s="49" t="n">
        <f aca="false">M35</f>
        <v>657224.3008</v>
      </c>
      <c r="O35" s="50" t="n">
        <f aca="false">N35/M$4</f>
        <v>0.0104782907650592</v>
      </c>
      <c r="P35" s="0"/>
      <c r="Q35" s="0"/>
      <c r="R35" s="0"/>
      <c r="S35" s="0"/>
      <c r="T35" s="0"/>
      <c r="U35" s="0"/>
      <c r="V35" s="0"/>
      <c r="W35" s="0"/>
      <c r="X35" s="0"/>
      <c r="Y35" s="0"/>
    </row>
    <row r="36" customFormat="false" ht="21.75" hidden="false" customHeight="true" outlineLevel="0" collapsed="false">
      <c r="A36" s="52" t="s">
        <v>84</v>
      </c>
      <c r="B36" s="52" t="n">
        <v>26104</v>
      </c>
      <c r="C36" s="41" t="s">
        <v>85</v>
      </c>
      <c r="D36" s="42" t="s">
        <v>29</v>
      </c>
      <c r="E36" s="43"/>
      <c r="F36" s="44"/>
      <c r="G36" s="44"/>
      <c r="H36" s="45"/>
      <c r="I36" s="43" t="n">
        <v>0</v>
      </c>
      <c r="J36" s="46" t="n">
        <v>654740.064</v>
      </c>
      <c r="K36" s="44"/>
      <c r="L36" s="47" t="n">
        <v>1</v>
      </c>
      <c r="M36" s="48" t="n">
        <f aca="false">SUM(E36,L36,J36,I36,H36,G36,F36)*L36</f>
        <v>654741.064</v>
      </c>
      <c r="N36" s="49" t="n">
        <f aca="false">M36</f>
        <v>654741.064</v>
      </c>
      <c r="O36" s="50" t="n">
        <f aca="false">N36/M$4</f>
        <v>0.0104386999020962</v>
      </c>
      <c r="P36" s="0"/>
      <c r="Q36" s="0"/>
      <c r="R36" s="0"/>
      <c r="S36" s="0"/>
      <c r="T36" s="0"/>
      <c r="U36" s="0"/>
      <c r="V36" s="0"/>
      <c r="W36" s="0"/>
      <c r="X36" s="0"/>
      <c r="Y36" s="0"/>
    </row>
    <row r="37" customFormat="false" ht="21.75" hidden="false" customHeight="true" outlineLevel="0" collapsed="false">
      <c r="A37" s="51" t="s">
        <v>86</v>
      </c>
      <c r="B37" s="52" t="n">
        <v>29105</v>
      </c>
      <c r="C37" s="41" t="s">
        <v>87</v>
      </c>
      <c r="D37" s="42" t="s">
        <v>42</v>
      </c>
      <c r="E37" s="43" t="n">
        <v>62438.7588</v>
      </c>
      <c r="F37" s="44"/>
      <c r="G37" s="44"/>
      <c r="H37" s="45"/>
      <c r="I37" s="43" t="n">
        <v>0</v>
      </c>
      <c r="J37" s="46" t="n">
        <v>552458.9268</v>
      </c>
      <c r="K37" s="44"/>
      <c r="L37" s="47" t="n">
        <v>1</v>
      </c>
      <c r="M37" s="48" t="n">
        <f aca="false">SUM(E37,L37,J37,I37,H37,G37,F37)*L37</f>
        <v>614898.6856</v>
      </c>
      <c r="N37" s="49" t="n">
        <f aca="false">M37</f>
        <v>614898.6856</v>
      </c>
      <c r="O37" s="50" t="n">
        <f aca="false">N37/M$4</f>
        <v>0.00980348293714446</v>
      </c>
      <c r="P37" s="0"/>
      <c r="Q37" s="0"/>
      <c r="R37" s="0"/>
      <c r="S37" s="0"/>
      <c r="T37" s="0"/>
      <c r="U37" s="0"/>
      <c r="V37" s="0"/>
      <c r="W37" s="0"/>
      <c r="X37" s="0"/>
      <c r="Y37" s="0"/>
    </row>
    <row r="38" customFormat="false" ht="21.75" hidden="false" customHeight="true" outlineLevel="0" collapsed="false">
      <c r="A38" s="51" t="s">
        <v>88</v>
      </c>
      <c r="B38" s="52" t="n">
        <v>15402</v>
      </c>
      <c r="C38" s="41" t="s">
        <v>89</v>
      </c>
      <c r="D38" s="42" t="s">
        <v>45</v>
      </c>
      <c r="E38" s="43" t="n">
        <v>62438.7588</v>
      </c>
      <c r="F38" s="44"/>
      <c r="G38" s="44"/>
      <c r="H38" s="45"/>
      <c r="I38" s="43" t="n">
        <v>374924.8668</v>
      </c>
      <c r="J38" s="46" t="n">
        <v>163634.7768</v>
      </c>
      <c r="K38" s="44"/>
      <c r="L38" s="47" t="n">
        <v>1</v>
      </c>
      <c r="M38" s="48" t="n">
        <f aca="false">SUM(E38,L38,J38,I38,H38,G38,F38)*L38</f>
        <v>600999.4024</v>
      </c>
      <c r="N38" s="49" t="n">
        <f aca="false">M38</f>
        <v>600999.4024</v>
      </c>
      <c r="O38" s="50" t="n">
        <f aca="false">N38/M$4</f>
        <v>0.00958188320229257</v>
      </c>
      <c r="P38" s="0"/>
      <c r="Q38" s="0"/>
      <c r="R38" s="0"/>
      <c r="S38" s="0"/>
      <c r="T38" s="0"/>
      <c r="U38" s="0"/>
      <c r="V38" s="0"/>
      <c r="W38" s="0"/>
      <c r="X38" s="0"/>
      <c r="Y38" s="0"/>
    </row>
    <row r="39" customFormat="false" ht="21.75" hidden="false" customHeight="true" outlineLevel="0" collapsed="false">
      <c r="A39" s="51" t="s">
        <v>90</v>
      </c>
      <c r="B39" s="52" t="n">
        <v>14502</v>
      </c>
      <c r="C39" s="41" t="s">
        <v>91</v>
      </c>
      <c r="D39" s="42" t="s">
        <v>45</v>
      </c>
      <c r="E39" s="43" t="n">
        <v>62438.7588</v>
      </c>
      <c r="F39" s="44"/>
      <c r="G39" s="44"/>
      <c r="H39" s="45"/>
      <c r="I39" s="43" t="n">
        <v>213673.3764</v>
      </c>
      <c r="J39" s="46" t="n">
        <v>272647.65</v>
      </c>
      <c r="K39" s="44"/>
      <c r="L39" s="47" t="n">
        <v>1</v>
      </c>
      <c r="M39" s="48" t="n">
        <f aca="false">SUM(E39,L39,J39,I39,H39,G39,F39)*L39</f>
        <v>548760.7852</v>
      </c>
      <c r="N39" s="49" t="n">
        <f aca="false">M39</f>
        <v>548760.7852</v>
      </c>
      <c r="O39" s="50" t="n">
        <f aca="false">N39/M$4</f>
        <v>0.0087490299138187</v>
      </c>
      <c r="P39" s="0"/>
      <c r="Q39" s="0"/>
      <c r="R39" s="0"/>
      <c r="S39" s="0"/>
      <c r="T39" s="0"/>
      <c r="U39" s="0"/>
      <c r="V39" s="0"/>
      <c r="W39" s="0"/>
      <c r="X39" s="0"/>
      <c r="Y39" s="0"/>
    </row>
    <row r="40" customFormat="false" ht="21.75" hidden="false" customHeight="true" outlineLevel="0" collapsed="false">
      <c r="A40" s="51" t="s">
        <v>92</v>
      </c>
      <c r="B40" s="52" t="n">
        <v>12302</v>
      </c>
      <c r="C40" s="41" t="s">
        <v>93</v>
      </c>
      <c r="D40" s="42" t="s">
        <v>45</v>
      </c>
      <c r="E40" s="43" t="n">
        <v>62438.7588</v>
      </c>
      <c r="F40" s="44"/>
      <c r="G40" s="44"/>
      <c r="H40" s="45"/>
      <c r="I40" s="43" t="n">
        <v>331924.4676</v>
      </c>
      <c r="J40" s="46" t="n">
        <v>134758.0476</v>
      </c>
      <c r="K40" s="44"/>
      <c r="L40" s="47" t="n">
        <v>1</v>
      </c>
      <c r="M40" s="48" t="n">
        <f aca="false">SUM(E40,L40,J40,I40,H40,G40,F40)*L40</f>
        <v>529122.274</v>
      </c>
      <c r="N40" s="49" t="n">
        <f aca="false">M40</f>
        <v>529122.274</v>
      </c>
      <c r="O40" s="50" t="n">
        <f aca="false">N40/M$4</f>
        <v>0.00843592823712173</v>
      </c>
      <c r="P40" s="0"/>
      <c r="Q40" s="0"/>
      <c r="R40" s="0"/>
      <c r="S40" s="0"/>
      <c r="T40" s="0"/>
      <c r="U40" s="0"/>
      <c r="V40" s="0"/>
      <c r="W40" s="0"/>
      <c r="X40" s="0"/>
      <c r="Y40" s="0"/>
    </row>
    <row r="41" customFormat="false" ht="21.75" hidden="false" customHeight="true" outlineLevel="0" collapsed="false">
      <c r="A41" s="51" t="s">
        <v>94</v>
      </c>
      <c r="B41" s="52" t="n">
        <v>10402</v>
      </c>
      <c r="C41" s="41" t="s">
        <v>95</v>
      </c>
      <c r="D41" s="42" t="s">
        <v>42</v>
      </c>
      <c r="E41" s="43" t="n">
        <v>62438.7588</v>
      </c>
      <c r="F41" s="44"/>
      <c r="G41" s="44"/>
      <c r="H41" s="45"/>
      <c r="I41" s="43" t="n">
        <v>106836.6816</v>
      </c>
      <c r="J41" s="46" t="n">
        <v>320775.5232</v>
      </c>
      <c r="K41" s="44"/>
      <c r="L41" s="47" t="n">
        <v>1</v>
      </c>
      <c r="M41" s="48" t="n">
        <f aca="false">SUM(E41,L41,J41,I41,H41,G41,F41)*L41</f>
        <v>490051.9636</v>
      </c>
      <c r="N41" s="49" t="n">
        <f aca="false">M41</f>
        <v>490051.9636</v>
      </c>
      <c r="O41" s="50" t="n">
        <f aca="false">N41/M$4</f>
        <v>0.00781302054464294</v>
      </c>
      <c r="P41" s="0"/>
      <c r="Q41" s="0"/>
      <c r="R41" s="0"/>
      <c r="S41" s="0"/>
      <c r="T41" s="0"/>
      <c r="U41" s="0"/>
      <c r="V41" s="0"/>
      <c r="W41" s="0"/>
      <c r="X41" s="0"/>
      <c r="Y41" s="0"/>
    </row>
    <row r="42" customFormat="false" ht="21.75" hidden="false" customHeight="true" outlineLevel="0" collapsed="false">
      <c r="A42" s="52" t="s">
        <v>96</v>
      </c>
      <c r="B42" s="52" t="n">
        <v>26705</v>
      </c>
      <c r="C42" s="41" t="s">
        <v>97</v>
      </c>
      <c r="D42" s="42" t="s">
        <v>39</v>
      </c>
      <c r="E42" s="43" t="n">
        <v>62438.7588</v>
      </c>
      <c r="F42" s="44"/>
      <c r="G42" s="44"/>
      <c r="H42" s="45"/>
      <c r="I42" s="43" t="n">
        <v>0</v>
      </c>
      <c r="J42" s="46" t="n">
        <v>404615.6004</v>
      </c>
      <c r="K42" s="44"/>
      <c r="L42" s="47" t="n">
        <v>1</v>
      </c>
      <c r="M42" s="48" t="n">
        <f aca="false">SUM(E42,L42,J42,I42,H42,G42,F42)*L42</f>
        <v>467055.3592</v>
      </c>
      <c r="N42" s="49" t="n">
        <f aca="false">M42</f>
        <v>467055.3592</v>
      </c>
      <c r="O42" s="50" t="n">
        <f aca="false">N42/M$4</f>
        <v>0.0074463799514407</v>
      </c>
      <c r="P42" s="0"/>
      <c r="Q42" s="0"/>
      <c r="R42" s="0"/>
      <c r="S42" s="0"/>
      <c r="T42" s="0"/>
      <c r="U42" s="0"/>
      <c r="V42" s="0"/>
      <c r="W42" s="0"/>
      <c r="X42" s="0"/>
      <c r="Y42" s="0"/>
    </row>
    <row r="43" customFormat="false" ht="21.75" hidden="false" customHeight="true" outlineLevel="0" collapsed="false">
      <c r="A43" s="58" t="s">
        <v>98</v>
      </c>
      <c r="B43" s="52" t="n">
        <v>15302</v>
      </c>
      <c r="C43" s="41" t="s">
        <v>99</v>
      </c>
      <c r="D43" s="42" t="s">
        <v>45</v>
      </c>
      <c r="E43" s="43" t="n">
        <v>62438.7588</v>
      </c>
      <c r="F43" s="44"/>
      <c r="G43" s="44"/>
      <c r="H43" s="44"/>
      <c r="I43" s="43" t="n">
        <v>248929.4808</v>
      </c>
      <c r="J43" s="46" t="n">
        <v>96255.7464</v>
      </c>
      <c r="K43" s="57"/>
      <c r="L43" s="47" t="n">
        <v>1</v>
      </c>
      <c r="M43" s="48" t="n">
        <f aca="false">SUM(E43,L43,J43,I43,H43,G43,F43)*L43</f>
        <v>407624.986</v>
      </c>
      <c r="N43" s="49" t="n">
        <f aca="false">M43</f>
        <v>407624.986</v>
      </c>
      <c r="O43" s="50" t="n">
        <f aca="false">N43/M$4</f>
        <v>0.00649886670534257</v>
      </c>
      <c r="P43" s="0"/>
      <c r="Q43" s="0"/>
      <c r="R43" s="0"/>
      <c r="S43" s="0"/>
      <c r="T43" s="0"/>
      <c r="U43" s="0"/>
      <c r="V43" s="0"/>
      <c r="W43" s="0"/>
      <c r="X43" s="0"/>
      <c r="Y43" s="0"/>
    </row>
    <row r="44" customFormat="false" ht="21.75" hidden="false" customHeight="true" outlineLevel="0" collapsed="false">
      <c r="A44" s="52" t="s">
        <v>100</v>
      </c>
      <c r="B44" s="51" t="n">
        <v>26404</v>
      </c>
      <c r="C44" s="54" t="s">
        <v>101</v>
      </c>
      <c r="D44" s="42" t="s">
        <v>45</v>
      </c>
      <c r="E44" s="43" t="n">
        <v>62438.7588</v>
      </c>
      <c r="F44" s="44"/>
      <c r="G44" s="44"/>
      <c r="H44" s="45"/>
      <c r="I44" s="43" t="n">
        <v>0</v>
      </c>
      <c r="J44" s="46" t="n">
        <v>211762.65</v>
      </c>
      <c r="K44" s="44"/>
      <c r="L44" s="47" t="n">
        <v>1</v>
      </c>
      <c r="M44" s="48" t="n">
        <f aca="false">SUM(E44,L44,J44,I44,H44,G44,F44)*L44</f>
        <v>274202.4088</v>
      </c>
      <c r="N44" s="49" t="n">
        <f aca="false">M44</f>
        <v>274202.4088</v>
      </c>
      <c r="O44" s="50" t="n">
        <f aca="false">N44/M$4</f>
        <v>0.004371677316844</v>
      </c>
      <c r="P44" s="0"/>
      <c r="Q44" s="0"/>
      <c r="R44" s="0"/>
      <c r="S44" s="0"/>
      <c r="T44" s="0"/>
      <c r="U44" s="0"/>
      <c r="V44" s="0"/>
      <c r="W44" s="0"/>
      <c r="X44" s="0"/>
      <c r="Y44" s="0"/>
    </row>
    <row r="45" customFormat="false" ht="21.75" hidden="false" customHeight="true" outlineLevel="0" collapsed="false">
      <c r="A45" s="52" t="s">
        <v>102</v>
      </c>
      <c r="B45" s="52" t="n">
        <v>26805</v>
      </c>
      <c r="C45" s="41" t="s">
        <v>103</v>
      </c>
      <c r="D45" s="42" t="s">
        <v>45</v>
      </c>
      <c r="E45" s="43" t="n">
        <v>62438.7588</v>
      </c>
      <c r="F45" s="44"/>
      <c r="G45" s="44"/>
      <c r="H45" s="45"/>
      <c r="I45" s="43" t="n">
        <v>0</v>
      </c>
      <c r="J45" s="49" t="n">
        <v>201296.106</v>
      </c>
      <c r="K45" s="44"/>
      <c r="L45" s="47" t="n">
        <v>1</v>
      </c>
      <c r="M45" s="48" t="n">
        <f aca="false">SUM(E45,L45,J45,I45,H45,G45,F45)*L45</f>
        <v>263735.8648</v>
      </c>
      <c r="N45" s="49" t="n">
        <f aca="false">M45</f>
        <v>263735.8648</v>
      </c>
      <c r="O45" s="50" t="n">
        <f aca="false">N45/M$4</f>
        <v>0.00420480659827229</v>
      </c>
      <c r="P45" s="0"/>
      <c r="Q45" s="0"/>
      <c r="R45" s="0"/>
      <c r="S45" s="0"/>
      <c r="T45" s="0"/>
      <c r="U45" s="0"/>
      <c r="V45" s="0"/>
      <c r="W45" s="0"/>
      <c r="X45" s="0"/>
      <c r="Y45" s="0"/>
    </row>
    <row r="46" customFormat="false" ht="21.75" hidden="false" customHeight="true" outlineLevel="0" collapsed="false">
      <c r="A46" s="51" t="s">
        <v>104</v>
      </c>
      <c r="B46" s="51" t="n">
        <v>26304</v>
      </c>
      <c r="C46" s="54" t="s">
        <v>105</v>
      </c>
      <c r="D46" s="42" t="s">
        <v>29</v>
      </c>
      <c r="E46" s="43" t="n">
        <v>62438.7588</v>
      </c>
      <c r="F46" s="44"/>
      <c r="G46" s="44"/>
      <c r="H46" s="44"/>
      <c r="I46" s="43" t="n">
        <v>0</v>
      </c>
      <c r="J46" s="49" t="n">
        <v>179194.686</v>
      </c>
      <c r="K46" s="44"/>
      <c r="L46" s="47" t="n">
        <v>1</v>
      </c>
      <c r="M46" s="48" t="n">
        <f aca="false">SUM(E46,L46,J46,I46,H46,G46,F46)*L46</f>
        <v>241634.4448</v>
      </c>
      <c r="N46" s="49" t="n">
        <f aca="false">M46</f>
        <v>241634.4448</v>
      </c>
      <c r="O46" s="50" t="n">
        <f aca="false">N46/M$4</f>
        <v>0.00385243815298078</v>
      </c>
      <c r="P46" s="0"/>
      <c r="Q46" s="0"/>
      <c r="R46" s="0"/>
      <c r="S46" s="0"/>
      <c r="T46" s="0"/>
      <c r="U46" s="0"/>
      <c r="V46" s="0"/>
      <c r="W46" s="0"/>
      <c r="X46" s="0"/>
      <c r="Y46" s="0"/>
    </row>
    <row r="47" customFormat="false" ht="15.5" hidden="false" customHeight="false" outlineLevel="0" collapsed="false">
      <c r="E47" s="59"/>
      <c r="I47" s="2"/>
      <c r="J47" s="2"/>
      <c r="N47" s="49"/>
      <c r="O47" s="50"/>
      <c r="P47" s="0"/>
    </row>
    <row r="48" customFormat="false" ht="21.75" hidden="false" customHeight="true" outlineLevel="0" collapsed="false">
      <c r="A48" s="60"/>
      <c r="B48" s="60"/>
      <c r="C48" s="0"/>
      <c r="D48" s="61"/>
      <c r="E48" s="49"/>
      <c r="F48" s="44"/>
      <c r="G48" s="44"/>
      <c r="H48" s="44"/>
      <c r="I48" s="62"/>
      <c r="J48" s="62"/>
      <c r="K48" s="44"/>
      <c r="L48" s="44"/>
      <c r="M48" s="63"/>
      <c r="N48" s="49"/>
      <c r="O48" s="50"/>
      <c r="P48" s="0"/>
      <c r="Q48" s="0"/>
      <c r="R48" s="0"/>
      <c r="S48" s="0"/>
      <c r="T48" s="0"/>
      <c r="U48" s="0"/>
      <c r="V48" s="0"/>
      <c r="W48" s="0"/>
      <c r="X48" s="0"/>
      <c r="Y48" s="0"/>
    </row>
    <row r="49" customFormat="false" ht="21.75" hidden="false" customHeight="true" outlineLevel="0" collapsed="false">
      <c r="A49" s="64" t="s">
        <v>106</v>
      </c>
      <c r="B49" s="64"/>
      <c r="C49" s="0"/>
      <c r="D49" s="61"/>
      <c r="E49" s="65"/>
      <c r="F49" s="44"/>
      <c r="G49" s="44"/>
      <c r="H49" s="44"/>
      <c r="I49" s="66"/>
      <c r="J49" s="66"/>
      <c r="K49" s="44"/>
      <c r="L49" s="44"/>
      <c r="M49" s="63"/>
      <c r="N49" s="49"/>
      <c r="O49" s="50"/>
      <c r="P49" s="0"/>
      <c r="Q49" s="0"/>
      <c r="R49" s="0"/>
      <c r="S49" s="0"/>
      <c r="T49" s="0"/>
      <c r="U49" s="0"/>
      <c r="V49" s="0"/>
      <c r="W49" s="0"/>
      <c r="X49" s="0"/>
      <c r="Y49" s="0"/>
    </row>
    <row r="50" customFormat="false" ht="21.75" hidden="false" customHeight="true" outlineLevel="0" collapsed="false">
      <c r="A50" s="52" t="s">
        <v>107</v>
      </c>
      <c r="B50" s="67" t="n">
        <v>28305</v>
      </c>
      <c r="C50" s="68" t="s">
        <v>108</v>
      </c>
      <c r="D50" s="42" t="s">
        <v>45</v>
      </c>
      <c r="E50" s="69"/>
      <c r="F50" s="44"/>
      <c r="G50" s="44"/>
      <c r="H50" s="44"/>
      <c r="I50" s="69"/>
      <c r="J50" s="46" t="n">
        <v>637666.1148</v>
      </c>
      <c r="K50" s="45"/>
      <c r="L50" s="70" t="n">
        <v>2212771.1908</v>
      </c>
      <c r="M50" s="71" t="n">
        <f aca="false">SUM(E50:L50)</f>
        <v>2850437.3056</v>
      </c>
      <c r="N50" s="49" t="n">
        <f aca="false">M50</f>
        <v>2850437.3056</v>
      </c>
      <c r="O50" s="50" t="n">
        <f aca="false">N50/M$4</f>
        <v>0.0454452321061355</v>
      </c>
      <c r="P50" s="0"/>
      <c r="Q50" s="0"/>
      <c r="R50" s="0"/>
      <c r="S50" s="0"/>
      <c r="T50" s="0"/>
      <c r="U50" s="0"/>
      <c r="V50" s="0"/>
      <c r="W50" s="0"/>
      <c r="X50" s="0"/>
      <c r="Y50" s="0"/>
    </row>
    <row r="51" customFormat="false" ht="21.75" hidden="false" customHeight="true" outlineLevel="0" collapsed="false">
      <c r="A51" s="52" t="s">
        <v>109</v>
      </c>
      <c r="B51" s="67" t="n">
        <v>29205</v>
      </c>
      <c r="C51" s="68" t="s">
        <v>108</v>
      </c>
      <c r="D51" s="42" t="s">
        <v>45</v>
      </c>
      <c r="E51" s="69"/>
      <c r="F51" s="44"/>
      <c r="G51" s="44"/>
      <c r="H51" s="44"/>
      <c r="I51" s="69"/>
      <c r="J51" s="46" t="n">
        <v>153168.2328</v>
      </c>
      <c r="K51" s="45"/>
      <c r="L51" s="70" t="n">
        <v>4158124.8516</v>
      </c>
      <c r="M51" s="71" t="n">
        <f aca="false">SUM(E51:L51)</f>
        <v>4311293.0844</v>
      </c>
      <c r="N51" s="49" t="n">
        <f aca="false">M51</f>
        <v>4311293.0844</v>
      </c>
      <c r="O51" s="50" t="n">
        <f aca="false">N51/M$4</f>
        <v>0.0687360197374673</v>
      </c>
      <c r="P51" s="0"/>
      <c r="Q51" s="0"/>
      <c r="R51" s="0"/>
      <c r="S51" s="0"/>
      <c r="T51" s="0"/>
      <c r="U51" s="0"/>
      <c r="V51" s="0"/>
      <c r="W51" s="0"/>
      <c r="X51" s="0"/>
      <c r="Y51" s="0"/>
    </row>
    <row r="52" customFormat="false" ht="21.75" hidden="false" customHeight="true" outlineLevel="0" collapsed="false">
      <c r="A52" s="51" t="s">
        <v>110</v>
      </c>
      <c r="B52" s="67" t="n">
        <v>54505</v>
      </c>
      <c r="C52" s="68" t="s">
        <v>108</v>
      </c>
      <c r="D52" s="42" t="s">
        <v>45</v>
      </c>
      <c r="E52" s="65"/>
      <c r="F52" s="44"/>
      <c r="G52" s="44"/>
      <c r="H52" s="44"/>
      <c r="I52" s="66"/>
      <c r="J52" s="62"/>
      <c r="K52" s="45"/>
      <c r="L52" s="70" t="n">
        <v>1146538.604</v>
      </c>
      <c r="M52" s="71" t="n">
        <f aca="false">SUM(E52:L52)</f>
        <v>1146538.604</v>
      </c>
      <c r="N52" s="49" t="n">
        <f aca="false">M52</f>
        <v>1146538.604</v>
      </c>
      <c r="O52" s="50" t="n">
        <f aca="false">N52/M$4</f>
        <v>0.0182795506061681</v>
      </c>
      <c r="P52" s="0"/>
      <c r="Q52" s="0"/>
      <c r="R52" s="0"/>
      <c r="S52" s="0"/>
      <c r="T52" s="0"/>
      <c r="U52" s="0"/>
      <c r="V52" s="0"/>
      <c r="W52" s="0"/>
      <c r="X52" s="0"/>
      <c r="Y52" s="0"/>
    </row>
    <row r="53" customFormat="false" ht="21.75" hidden="false" customHeight="true" outlineLevel="0" collapsed="false">
      <c r="A53" s="51" t="s">
        <v>111</v>
      </c>
      <c r="B53" s="67" t="n">
        <v>54605</v>
      </c>
      <c r="C53" s="68" t="s">
        <v>108</v>
      </c>
      <c r="D53" s="42" t="s">
        <v>45</v>
      </c>
      <c r="E53" s="65"/>
      <c r="F53" s="44"/>
      <c r="G53" s="44"/>
      <c r="H53" s="44"/>
      <c r="I53" s="66"/>
      <c r="J53" s="62"/>
      <c r="K53" s="45"/>
      <c r="L53" s="70" t="n">
        <v>2039949.7516</v>
      </c>
      <c r="M53" s="71" t="n">
        <f aca="false">SUM(E53:L53)</f>
        <v>2039949.7516</v>
      </c>
      <c r="N53" s="49" t="n">
        <f aca="false">M53</f>
        <v>2039949.7516</v>
      </c>
      <c r="O53" s="50" t="n">
        <f aca="false">N53/M$4</f>
        <v>0.0325234271121081</v>
      </c>
      <c r="P53" s="0"/>
      <c r="Q53" s="0"/>
      <c r="R53" s="0"/>
      <c r="S53" s="0"/>
      <c r="T53" s="0"/>
      <c r="U53" s="0"/>
      <c r="V53" s="0"/>
      <c r="W53" s="0"/>
      <c r="X53" s="0"/>
      <c r="Y53" s="0"/>
    </row>
    <row r="54" customFormat="false" ht="21.75" hidden="false" customHeight="true" outlineLevel="0" collapsed="false">
      <c r="A54" s="51" t="s">
        <v>112</v>
      </c>
      <c r="B54" s="67" t="n">
        <v>55205</v>
      </c>
      <c r="C54" s="68" t="s">
        <v>108</v>
      </c>
      <c r="D54" s="42" t="s">
        <v>45</v>
      </c>
      <c r="E54" s="65"/>
      <c r="F54" s="44"/>
      <c r="G54" s="44"/>
      <c r="H54" s="44"/>
      <c r="I54" s="66"/>
      <c r="J54" s="66"/>
      <c r="K54" s="45"/>
      <c r="L54" s="70" t="n">
        <v>3800000.4236</v>
      </c>
      <c r="M54" s="71" t="n">
        <f aca="false">SUM(E54:L54)</f>
        <v>3800000.4236</v>
      </c>
      <c r="N54" s="49" t="n">
        <f aca="false">M54</f>
        <v>3800000.4236</v>
      </c>
      <c r="O54" s="50" t="n">
        <f aca="false">N54/M$4</f>
        <v>0.0605843534655692</v>
      </c>
      <c r="P54" s="0"/>
      <c r="Q54" s="0"/>
      <c r="R54" s="0"/>
      <c r="S54" s="0"/>
      <c r="T54" s="0"/>
      <c r="U54" s="0"/>
      <c r="V54" s="0"/>
      <c r="W54" s="0"/>
      <c r="X54" s="0"/>
      <c r="Y54" s="0"/>
    </row>
    <row r="55" customFormat="false" ht="21.75" hidden="false" customHeight="true" outlineLevel="0" collapsed="false">
      <c r="A55" s="72" t="s">
        <v>113</v>
      </c>
      <c r="B55" s="73" t="s">
        <v>114</v>
      </c>
      <c r="C55" s="68" t="s">
        <v>108</v>
      </c>
      <c r="D55" s="42" t="s">
        <v>45</v>
      </c>
      <c r="E55" s="66"/>
      <c r="F55" s="44"/>
      <c r="G55" s="44"/>
      <c r="H55" s="44"/>
      <c r="I55" s="66"/>
      <c r="J55" s="66"/>
      <c r="K55" s="45"/>
      <c r="L55" s="70" t="n">
        <v>672712</v>
      </c>
      <c r="M55" s="71" t="n">
        <f aca="false">SUM(E55:L55)</f>
        <v>672712</v>
      </c>
      <c r="N55" s="49" t="n">
        <f aca="false">M55</f>
        <v>672712</v>
      </c>
      <c r="O55" s="50" t="n">
        <f aca="false">N55/M$4</f>
        <v>0.0107252150119287</v>
      </c>
      <c r="P55" s="0"/>
      <c r="Q55" s="0"/>
      <c r="R55" s="0"/>
      <c r="S55" s="0"/>
      <c r="T55" s="0"/>
      <c r="U55" s="0"/>
      <c r="V55" s="0"/>
      <c r="W55" s="0"/>
      <c r="X55" s="0"/>
      <c r="Y55" s="0"/>
    </row>
    <row r="56" customFormat="false" ht="21.75" hidden="false" customHeight="true" outlineLevel="0" collapsed="false">
      <c r="A56" s="60"/>
      <c r="B56" s="60"/>
      <c r="C56" s="0"/>
      <c r="D56" s="74"/>
      <c r="E56" s="75"/>
      <c r="F56" s="76"/>
      <c r="G56" s="76"/>
      <c r="H56" s="76"/>
      <c r="I56" s="75"/>
      <c r="J56" s="75"/>
      <c r="K56" s="76"/>
      <c r="L56" s="77"/>
      <c r="M56" s="63"/>
      <c r="N56" s="78"/>
      <c r="O56" s="79"/>
      <c r="P56" s="0"/>
      <c r="Q56" s="0"/>
      <c r="R56" s="0"/>
      <c r="S56" s="0"/>
      <c r="T56" s="0"/>
      <c r="U56" s="0"/>
      <c r="V56" s="0"/>
      <c r="W56" s="0"/>
      <c r="X56" s="0"/>
      <c r="Y56" s="0"/>
    </row>
    <row r="57" s="81" customFormat="true" ht="21.75" hidden="false" customHeight="true" outlineLevel="0" collapsed="false">
      <c r="A57" s="80"/>
      <c r="B57" s="80"/>
      <c r="D57" s="82"/>
      <c r="E57" s="83" t="n">
        <f aca="false">SUM(E2:E56)</f>
        <v>2622427.8696</v>
      </c>
      <c r="F57" s="84" t="n">
        <f aca="false">SUM(F43:F56)</f>
        <v>0</v>
      </c>
      <c r="G57" s="84" t="n">
        <f aca="false">SUM(G43:G56)</f>
        <v>0</v>
      </c>
      <c r="H57" s="84" t="n">
        <f aca="false">SUM(H43:H56)</f>
        <v>0</v>
      </c>
      <c r="I57" s="83" t="n">
        <f aca="false">SUM(I2:I56)</f>
        <v>10147494.0732</v>
      </c>
      <c r="J57" s="83" t="n">
        <f aca="false">SUM(J2:J56)</f>
        <v>35922414.396</v>
      </c>
      <c r="K57" s="84" t="n">
        <f aca="false">SUM(K43:K56)</f>
        <v>0</v>
      </c>
      <c r="L57" s="85" t="n">
        <f aca="false">SUM(L43:L56)</f>
        <v>14030100.8216</v>
      </c>
      <c r="M57" s="86" t="n">
        <f aca="false">SUM(M8:M56)</f>
        <v>62722472.1604</v>
      </c>
      <c r="N57" s="87" t="n">
        <f aca="false">SUM(N8:N56)</f>
        <v>62722472.1604</v>
      </c>
      <c r="O57" s="88"/>
    </row>
    <row r="58" s="53" customFormat="true" ht="21.75" hidden="false" customHeight="true" outlineLevel="0" collapsed="false">
      <c r="A58" s="89"/>
      <c r="B58" s="89"/>
      <c r="C58" s="90"/>
      <c r="D58" s="90"/>
      <c r="E58" s="91"/>
      <c r="F58" s="92"/>
      <c r="G58" s="92"/>
      <c r="H58" s="92"/>
      <c r="I58" s="91"/>
      <c r="J58" s="91"/>
      <c r="K58" s="93" t="s">
        <v>115</v>
      </c>
      <c r="L58" s="94"/>
      <c r="M58" s="95"/>
      <c r="N58" s="95" t="n">
        <f aca="false">$M$4-$N57</f>
        <v>0</v>
      </c>
      <c r="O58" s="74"/>
    </row>
    <row r="59" s="53" customFormat="true" ht="31.5" hidden="false" customHeight="true" outlineLevel="0" collapsed="false">
      <c r="A59" s="89"/>
      <c r="B59" s="89"/>
      <c r="C59" s="90"/>
      <c r="D59" s="90"/>
      <c r="E59" s="91"/>
      <c r="F59" s="92"/>
      <c r="G59" s="92"/>
      <c r="H59" s="92"/>
      <c r="I59" s="91"/>
      <c r="J59" s="91"/>
      <c r="K59" s="96"/>
      <c r="M59" s="96"/>
      <c r="N59" s="97"/>
      <c r="O59" s="74"/>
    </row>
    <row r="60" customFormat="false" ht="26.25" hidden="false" customHeight="true" outlineLevel="0" collapsed="false">
      <c r="A60" s="98" t="s">
        <v>116</v>
      </c>
      <c r="B60" s="99"/>
      <c r="C60" s="100"/>
      <c r="D60" s="100"/>
      <c r="E60" s="101"/>
      <c r="F60" s="100"/>
      <c r="G60" s="100"/>
      <c r="H60" s="100"/>
      <c r="I60" s="101"/>
      <c r="J60" s="101"/>
      <c r="K60" s="100"/>
      <c r="L60" s="100"/>
      <c r="M60" s="102"/>
      <c r="N60" s="97"/>
      <c r="O60" s="74"/>
      <c r="P60" s="0"/>
      <c r="Q60" s="0"/>
      <c r="R60" s="0"/>
      <c r="S60" s="0"/>
      <c r="T60" s="0"/>
      <c r="U60" s="0"/>
      <c r="V60" s="0"/>
      <c r="W60" s="0"/>
      <c r="X60" s="0"/>
      <c r="Y60" s="0"/>
    </row>
    <row r="61" customFormat="false" ht="21.75" hidden="false" customHeight="true" outlineLevel="0" collapsed="false">
      <c r="A61" s="103"/>
      <c r="B61" s="104"/>
      <c r="C61" s="105"/>
      <c r="D61" s="105"/>
      <c r="E61" s="106"/>
      <c r="F61" s="105"/>
      <c r="G61" s="105"/>
      <c r="H61" s="105"/>
      <c r="I61" s="107"/>
      <c r="J61" s="107"/>
      <c r="K61" s="105"/>
      <c r="L61" s="105"/>
      <c r="M61" s="108"/>
      <c r="N61" s="97"/>
      <c r="P61" s="0"/>
      <c r="Q61" s="0"/>
      <c r="R61" s="0"/>
      <c r="S61" s="0"/>
      <c r="T61" s="0"/>
      <c r="U61" s="0"/>
      <c r="V61" s="0"/>
      <c r="W61" s="0"/>
      <c r="X61" s="0"/>
      <c r="Y61" s="0"/>
    </row>
    <row r="62" customFormat="false" ht="21.75" hidden="false" customHeight="true" outlineLevel="0" collapsed="false">
      <c r="A62" s="103"/>
      <c r="B62" s="104"/>
      <c r="C62" s="105"/>
      <c r="D62" s="105"/>
      <c r="E62" s="106"/>
      <c r="F62" s="105"/>
      <c r="G62" s="105"/>
      <c r="H62" s="105"/>
      <c r="I62" s="107"/>
      <c r="J62" s="107"/>
      <c r="K62" s="105"/>
      <c r="L62" s="105"/>
      <c r="M62" s="108"/>
      <c r="N62" s="97"/>
      <c r="P62" s="0"/>
      <c r="Q62" s="0"/>
      <c r="R62" s="0"/>
      <c r="S62" s="0"/>
      <c r="T62" s="0"/>
      <c r="U62" s="0"/>
      <c r="V62" s="0"/>
      <c r="W62" s="0"/>
      <c r="X62" s="0"/>
      <c r="Y62" s="0"/>
    </row>
    <row r="63" customFormat="false" ht="21.75" hidden="false" customHeight="true" outlineLevel="0" collapsed="false">
      <c r="A63" s="103"/>
      <c r="B63" s="104"/>
      <c r="C63" s="105"/>
      <c r="D63" s="105"/>
      <c r="E63" s="106"/>
      <c r="F63" s="105"/>
      <c r="G63" s="105"/>
      <c r="H63" s="105"/>
      <c r="I63" s="107"/>
      <c r="J63" s="107"/>
      <c r="K63" s="105"/>
      <c r="L63" s="105"/>
      <c r="M63" s="108"/>
      <c r="N63" s="97"/>
      <c r="P63" s="0"/>
      <c r="Q63" s="0"/>
      <c r="R63" s="0"/>
      <c r="S63" s="0"/>
      <c r="T63" s="0"/>
      <c r="U63" s="0"/>
      <c r="V63" s="0"/>
      <c r="W63" s="0"/>
      <c r="X63" s="0"/>
      <c r="Y63" s="0"/>
    </row>
    <row r="64" customFormat="false" ht="21.75" hidden="false" customHeight="true" outlineLevel="0" collapsed="false">
      <c r="A64" s="103"/>
      <c r="B64" s="104"/>
      <c r="C64" s="105"/>
      <c r="D64" s="105"/>
      <c r="E64" s="106"/>
      <c r="F64" s="105"/>
      <c r="G64" s="105"/>
      <c r="H64" s="105"/>
      <c r="I64" s="107"/>
      <c r="J64" s="107"/>
      <c r="K64" s="105"/>
      <c r="L64" s="105"/>
      <c r="M64" s="108"/>
      <c r="N64" s="97"/>
      <c r="P64" s="0"/>
      <c r="Q64" s="0"/>
      <c r="R64" s="0"/>
      <c r="S64" s="0"/>
      <c r="T64" s="0"/>
      <c r="U64" s="0"/>
      <c r="V64" s="0"/>
      <c r="W64" s="0"/>
      <c r="X64" s="0"/>
      <c r="Y64" s="0"/>
    </row>
    <row r="65" customFormat="false" ht="21.75" hidden="false" customHeight="true" outlineLevel="0" collapsed="false">
      <c r="A65" s="103"/>
      <c r="B65" s="104"/>
      <c r="C65" s="105"/>
      <c r="D65" s="105"/>
      <c r="E65" s="106"/>
      <c r="F65" s="105"/>
      <c r="G65" s="105"/>
      <c r="H65" s="105"/>
      <c r="I65" s="107"/>
      <c r="J65" s="107"/>
      <c r="K65" s="105"/>
      <c r="L65" s="105"/>
      <c r="M65" s="108"/>
      <c r="N65" s="97"/>
      <c r="P65" s="0"/>
      <c r="Q65" s="0"/>
      <c r="R65" s="0"/>
      <c r="S65" s="0"/>
      <c r="T65" s="0"/>
      <c r="U65" s="0"/>
      <c r="V65" s="0"/>
      <c r="W65" s="0"/>
      <c r="X65" s="0"/>
      <c r="Y65" s="0"/>
    </row>
    <row r="66" customFormat="false" ht="21.75" hidden="false" customHeight="true" outlineLevel="0" collapsed="false">
      <c r="A66" s="103"/>
      <c r="B66" s="104"/>
      <c r="C66" s="105"/>
      <c r="D66" s="105"/>
      <c r="E66" s="106"/>
      <c r="F66" s="105"/>
      <c r="G66" s="105"/>
      <c r="H66" s="105"/>
      <c r="I66" s="107"/>
      <c r="J66" s="107"/>
      <c r="K66" s="105"/>
      <c r="L66" s="105"/>
      <c r="M66" s="108"/>
      <c r="N66" s="97"/>
      <c r="P66" s="0"/>
      <c r="Q66" s="0"/>
      <c r="R66" s="0"/>
      <c r="S66" s="0"/>
      <c r="T66" s="0"/>
      <c r="U66" s="0"/>
      <c r="V66" s="0"/>
      <c r="W66" s="0"/>
      <c r="X66" s="0"/>
      <c r="Y66" s="0"/>
    </row>
    <row r="67" customFormat="false" ht="21.75" hidden="false" customHeight="true" outlineLevel="0" collapsed="false">
      <c r="A67" s="103"/>
      <c r="B67" s="104"/>
      <c r="C67" s="105"/>
      <c r="D67" s="105"/>
      <c r="E67" s="106"/>
      <c r="F67" s="105"/>
      <c r="G67" s="105"/>
      <c r="H67" s="105"/>
      <c r="I67" s="107"/>
      <c r="J67" s="107"/>
      <c r="K67" s="105"/>
      <c r="L67" s="105"/>
      <c r="M67" s="108"/>
      <c r="N67" s="97"/>
      <c r="P67" s="0"/>
      <c r="Q67" s="0"/>
      <c r="R67" s="0"/>
      <c r="S67" s="0"/>
      <c r="T67" s="0"/>
      <c r="U67" s="0"/>
      <c r="V67" s="0"/>
      <c r="W67" s="0"/>
      <c r="X67" s="0"/>
      <c r="Y67" s="0"/>
    </row>
    <row r="68" customFormat="false" ht="21.75" hidden="false" customHeight="true" outlineLevel="0" collapsed="false">
      <c r="A68" s="103"/>
      <c r="B68" s="104"/>
      <c r="C68" s="105"/>
      <c r="D68" s="105"/>
      <c r="E68" s="106"/>
      <c r="F68" s="105"/>
      <c r="G68" s="105"/>
      <c r="H68" s="105"/>
      <c r="I68" s="107"/>
      <c r="J68" s="107"/>
      <c r="K68" s="105"/>
      <c r="L68" s="105"/>
      <c r="M68" s="108"/>
      <c r="N68" s="97"/>
      <c r="P68" s="0"/>
      <c r="Q68" s="0"/>
      <c r="R68" s="0"/>
      <c r="S68" s="0"/>
      <c r="T68" s="0"/>
      <c r="U68" s="0"/>
      <c r="V68" s="0"/>
      <c r="W68" s="0"/>
      <c r="X68" s="0"/>
      <c r="Y68" s="0"/>
    </row>
    <row r="69" s="53" customFormat="true" ht="21.75" hidden="false" customHeight="true" outlineLevel="0" collapsed="false">
      <c r="A69" s="103"/>
      <c r="B69" s="104"/>
      <c r="C69" s="105"/>
      <c r="D69" s="105"/>
      <c r="E69" s="106"/>
      <c r="F69" s="105"/>
      <c r="G69" s="105"/>
      <c r="H69" s="105"/>
      <c r="I69" s="107"/>
      <c r="J69" s="107"/>
      <c r="K69" s="105"/>
      <c r="L69" s="105"/>
      <c r="M69" s="108"/>
      <c r="N69" s="97"/>
      <c r="O69" s="74"/>
    </row>
    <row r="70" customFormat="false" ht="21.75" hidden="false" customHeight="true" outlineLevel="0" collapsed="false">
      <c r="A70" s="103"/>
      <c r="B70" s="104"/>
      <c r="C70" s="105"/>
      <c r="D70" s="105"/>
      <c r="E70" s="106"/>
      <c r="F70" s="105"/>
      <c r="G70" s="105"/>
      <c r="H70" s="105"/>
      <c r="I70" s="107"/>
      <c r="J70" s="107"/>
      <c r="K70" s="105"/>
      <c r="L70" s="105"/>
      <c r="M70" s="108"/>
      <c r="N70" s="97"/>
      <c r="P70" s="0"/>
      <c r="Q70" s="0"/>
      <c r="R70" s="0"/>
      <c r="S70" s="0"/>
      <c r="T70" s="0"/>
      <c r="U70" s="0"/>
      <c r="V70" s="0"/>
      <c r="W70" s="0"/>
      <c r="X70" s="0"/>
      <c r="Y70" s="0"/>
    </row>
    <row r="71" customFormat="false" ht="21.75" hidden="false" customHeight="true" outlineLevel="0" collapsed="false">
      <c r="A71" s="109"/>
      <c r="B71" s="110"/>
      <c r="C71" s="111"/>
      <c r="D71" s="111"/>
      <c r="E71" s="112"/>
      <c r="F71" s="111"/>
      <c r="G71" s="111"/>
      <c r="H71" s="111"/>
      <c r="I71" s="113"/>
      <c r="J71" s="113"/>
      <c r="K71" s="111"/>
      <c r="L71" s="114"/>
      <c r="M71" s="115"/>
      <c r="N71" s="97"/>
      <c r="P71" s="0"/>
      <c r="Q71" s="0"/>
      <c r="R71" s="0"/>
      <c r="S71" s="0"/>
      <c r="T71" s="0"/>
      <c r="U71" s="0"/>
      <c r="V71" s="0"/>
      <c r="W71" s="0"/>
      <c r="X71" s="0"/>
      <c r="Y71" s="0"/>
    </row>
    <row r="72" s="53" customFormat="true" ht="21.75" hidden="false" customHeight="true" outlineLevel="0" collapsed="false">
      <c r="A72" s="116"/>
      <c r="B72" s="117"/>
      <c r="C72" s="118"/>
      <c r="D72" s="118"/>
      <c r="E72" s="119"/>
      <c r="F72" s="118"/>
      <c r="G72" s="118"/>
      <c r="H72" s="118"/>
      <c r="I72" s="120"/>
      <c r="J72" s="120"/>
      <c r="K72" s="118"/>
      <c r="L72" s="121"/>
      <c r="M72" s="122"/>
      <c r="N72" s="97"/>
      <c r="O72" s="74"/>
    </row>
    <row r="73" customFormat="false" ht="21.75" hidden="false" customHeight="true" outlineLevel="0" collapsed="false">
      <c r="A73" s="123" t="s">
        <v>117</v>
      </c>
      <c r="B73" s="124"/>
      <c r="C73" s="125"/>
      <c r="D73" s="125"/>
      <c r="E73" s="126"/>
      <c r="F73" s="127"/>
      <c r="G73" s="127"/>
      <c r="H73" s="127"/>
      <c r="I73" s="128"/>
      <c r="J73" s="128"/>
      <c r="K73" s="127"/>
      <c r="L73" s="125"/>
      <c r="M73" s="129"/>
      <c r="N73" s="97"/>
      <c r="P73" s="0"/>
      <c r="Q73" s="0"/>
      <c r="R73" s="0"/>
      <c r="S73" s="0"/>
      <c r="T73" s="0"/>
      <c r="U73" s="0"/>
      <c r="V73" s="0"/>
      <c r="W73" s="0"/>
      <c r="X73" s="0"/>
      <c r="Y73" s="0"/>
    </row>
    <row r="74" customFormat="false" ht="21.75" hidden="false" customHeight="true" outlineLevel="0" collapsed="false">
      <c r="A74" s="130"/>
      <c r="B74" s="131"/>
      <c r="C74" s="132" t="s">
        <v>2</v>
      </c>
      <c r="D74" s="133"/>
      <c r="E74" s="134"/>
      <c r="F74" s="135"/>
      <c r="G74" s="135"/>
      <c r="H74" s="136"/>
      <c r="I74" s="137"/>
      <c r="J74" s="137"/>
      <c r="K74" s="136"/>
      <c r="L74" s="136"/>
      <c r="M74" s="138"/>
      <c r="N74" s="97"/>
      <c r="P74" s="0"/>
      <c r="Q74" s="0"/>
      <c r="R74" s="0"/>
      <c r="S74" s="0"/>
      <c r="T74" s="0"/>
      <c r="U74" s="0"/>
      <c r="V74" s="0"/>
      <c r="W74" s="0"/>
      <c r="X74" s="0"/>
      <c r="Y74" s="0"/>
    </row>
    <row r="75" customFormat="false" ht="21.75" hidden="false" customHeight="true" outlineLevel="0" collapsed="false">
      <c r="A75" s="139"/>
      <c r="B75" s="140"/>
      <c r="C75" s="141"/>
      <c r="D75" s="141"/>
      <c r="E75" s="142"/>
      <c r="F75" s="141"/>
      <c r="G75" s="141"/>
      <c r="H75" s="141"/>
      <c r="I75" s="143"/>
      <c r="J75" s="143"/>
      <c r="K75" s="141"/>
      <c r="L75" s="141"/>
      <c r="M75" s="144"/>
      <c r="N75" s="97"/>
      <c r="P75" s="0"/>
      <c r="Q75" s="0"/>
      <c r="R75" s="0"/>
      <c r="S75" s="0"/>
      <c r="T75" s="0"/>
      <c r="U75" s="0"/>
      <c r="V75" s="0"/>
      <c r="W75" s="0"/>
      <c r="X75" s="0"/>
      <c r="Y75" s="0"/>
    </row>
    <row r="76" customFormat="false" ht="21.75" hidden="false" customHeight="true" outlineLevel="0" collapsed="false">
      <c r="A76" s="103"/>
      <c r="B76" s="104"/>
      <c r="C76" s="105"/>
      <c r="D76" s="105"/>
      <c r="E76" s="106"/>
      <c r="F76" s="105"/>
      <c r="G76" s="105"/>
      <c r="H76" s="105"/>
      <c r="I76" s="107"/>
      <c r="J76" s="107"/>
      <c r="K76" s="105"/>
      <c r="L76" s="105"/>
      <c r="M76" s="108"/>
      <c r="N76" s="97"/>
      <c r="P76" s="0"/>
      <c r="Q76" s="0"/>
      <c r="R76" s="0"/>
      <c r="S76" s="0"/>
      <c r="T76" s="0"/>
      <c r="U76" s="0"/>
      <c r="V76" s="0"/>
      <c r="W76" s="0"/>
      <c r="X76" s="0"/>
      <c r="Y76" s="0"/>
    </row>
    <row r="77" customFormat="false" ht="21.75" hidden="false" customHeight="true" outlineLevel="0" collapsed="false">
      <c r="A77" s="103"/>
      <c r="B77" s="104"/>
      <c r="C77" s="105"/>
      <c r="D77" s="105"/>
      <c r="E77" s="106"/>
      <c r="F77" s="105"/>
      <c r="G77" s="105"/>
      <c r="H77" s="105"/>
      <c r="I77" s="107"/>
      <c r="J77" s="107"/>
      <c r="K77" s="105"/>
      <c r="L77" s="105"/>
      <c r="M77" s="108"/>
      <c r="N77" s="97"/>
      <c r="P77" s="0"/>
      <c r="Q77" s="0"/>
      <c r="R77" s="0"/>
      <c r="S77" s="0"/>
      <c r="T77" s="0"/>
      <c r="U77" s="0"/>
      <c r="V77" s="0"/>
      <c r="W77" s="0"/>
      <c r="X77" s="0"/>
      <c r="Y77" s="0"/>
    </row>
    <row r="78" customFormat="false" ht="21.75" hidden="false" customHeight="true" outlineLevel="0" collapsed="false">
      <c r="A78" s="103"/>
      <c r="B78" s="104"/>
      <c r="C78" s="105"/>
      <c r="D78" s="105"/>
      <c r="E78" s="106"/>
      <c r="F78" s="105"/>
      <c r="G78" s="105"/>
      <c r="H78" s="105"/>
      <c r="I78" s="107"/>
      <c r="J78" s="107"/>
      <c r="K78" s="105"/>
      <c r="L78" s="105"/>
      <c r="M78" s="108"/>
      <c r="N78" s="97"/>
      <c r="P78" s="0"/>
      <c r="Q78" s="0"/>
      <c r="R78" s="0"/>
      <c r="S78" s="0"/>
      <c r="T78" s="0"/>
      <c r="U78" s="0"/>
      <c r="V78" s="0"/>
      <c r="W78" s="0"/>
      <c r="X78" s="0"/>
      <c r="Y78" s="0"/>
    </row>
    <row r="79" customFormat="false" ht="21.75" hidden="false" customHeight="true" outlineLevel="0" collapsed="false">
      <c r="A79" s="103"/>
      <c r="B79" s="104"/>
      <c r="C79" s="105"/>
      <c r="D79" s="105"/>
      <c r="E79" s="106"/>
      <c r="F79" s="105"/>
      <c r="G79" s="105"/>
      <c r="H79" s="105"/>
      <c r="I79" s="107"/>
      <c r="J79" s="107"/>
      <c r="K79" s="105"/>
      <c r="L79" s="105"/>
      <c r="M79" s="108"/>
      <c r="N79" s="97"/>
      <c r="P79" s="0"/>
      <c r="Q79" s="0"/>
      <c r="R79" s="0"/>
      <c r="S79" s="0"/>
      <c r="T79" s="0"/>
      <c r="U79" s="0"/>
      <c r="V79" s="0"/>
      <c r="W79" s="0"/>
      <c r="X79" s="0"/>
      <c r="Y79" s="0"/>
    </row>
    <row r="80" customFormat="false" ht="21.75" hidden="false" customHeight="true" outlineLevel="0" collapsed="false">
      <c r="A80" s="103"/>
      <c r="B80" s="104"/>
      <c r="C80" s="105"/>
      <c r="D80" s="105"/>
      <c r="E80" s="106"/>
      <c r="F80" s="105"/>
      <c r="G80" s="105"/>
      <c r="H80" s="105"/>
      <c r="I80" s="107"/>
      <c r="J80" s="107"/>
      <c r="K80" s="105"/>
      <c r="L80" s="105"/>
      <c r="M80" s="108"/>
      <c r="N80" s="97"/>
      <c r="P80" s="0"/>
      <c r="Q80" s="0"/>
      <c r="R80" s="0"/>
      <c r="S80" s="0"/>
      <c r="T80" s="0"/>
      <c r="U80" s="0"/>
      <c r="V80" s="0"/>
      <c r="W80" s="0"/>
      <c r="X80" s="0"/>
      <c r="Y80" s="0"/>
    </row>
    <row r="81" customFormat="false" ht="21.75" hidden="false" customHeight="true" outlineLevel="0" collapsed="false">
      <c r="A81" s="103"/>
      <c r="B81" s="104"/>
      <c r="C81" s="105"/>
      <c r="D81" s="105"/>
      <c r="E81" s="106"/>
      <c r="F81" s="105"/>
      <c r="G81" s="105"/>
      <c r="H81" s="105"/>
      <c r="I81" s="107"/>
      <c r="J81" s="107"/>
      <c r="K81" s="105"/>
      <c r="L81" s="105"/>
      <c r="M81" s="108"/>
      <c r="N81" s="97"/>
      <c r="P81" s="0"/>
      <c r="Q81" s="0"/>
      <c r="R81" s="0"/>
      <c r="S81" s="0"/>
      <c r="T81" s="0"/>
      <c r="U81" s="0"/>
      <c r="V81" s="0"/>
      <c r="W81" s="0"/>
      <c r="X81" s="0"/>
      <c r="Y81" s="0"/>
    </row>
    <row r="82" customFormat="false" ht="21.75" hidden="false" customHeight="true" outlineLevel="0" collapsed="false">
      <c r="A82" s="103"/>
      <c r="B82" s="104"/>
      <c r="C82" s="105"/>
      <c r="D82" s="105"/>
      <c r="E82" s="106"/>
      <c r="F82" s="105"/>
      <c r="G82" s="105"/>
      <c r="H82" s="105"/>
      <c r="I82" s="107"/>
      <c r="J82" s="107"/>
      <c r="K82" s="105"/>
      <c r="L82" s="105"/>
      <c r="M82" s="108"/>
      <c r="N82" s="97"/>
      <c r="P82" s="0"/>
      <c r="Q82" s="0"/>
      <c r="R82" s="0"/>
      <c r="S82" s="0"/>
      <c r="T82" s="0"/>
      <c r="U82" s="0"/>
      <c r="V82" s="0"/>
      <c r="W82" s="0"/>
      <c r="X82" s="0"/>
      <c r="Y82" s="0"/>
    </row>
    <row r="83" s="53" customFormat="true" ht="21.75" hidden="false" customHeight="true" outlineLevel="0" collapsed="false">
      <c r="A83" s="103"/>
      <c r="B83" s="104"/>
      <c r="C83" s="105"/>
      <c r="D83" s="105"/>
      <c r="E83" s="106"/>
      <c r="F83" s="105"/>
      <c r="G83" s="105"/>
      <c r="H83" s="105"/>
      <c r="I83" s="107"/>
      <c r="J83" s="107"/>
      <c r="K83" s="105"/>
      <c r="L83" s="105"/>
      <c r="M83" s="108"/>
      <c r="N83" s="97"/>
      <c r="O83" s="74"/>
    </row>
    <row r="84" customFormat="false" ht="21.75" hidden="false" customHeight="true" outlineLevel="0" collapsed="false">
      <c r="A84" s="109"/>
      <c r="B84" s="110"/>
      <c r="C84" s="105"/>
      <c r="D84" s="105"/>
      <c r="E84" s="106"/>
      <c r="F84" s="105"/>
      <c r="G84" s="105"/>
      <c r="H84" s="105"/>
      <c r="I84" s="107"/>
      <c r="J84" s="107"/>
      <c r="K84" s="105"/>
      <c r="L84" s="105"/>
      <c r="M84" s="108"/>
      <c r="N84" s="97"/>
      <c r="P84" s="0"/>
      <c r="Q84" s="0"/>
      <c r="R84" s="0"/>
      <c r="S84" s="0"/>
      <c r="T84" s="0"/>
      <c r="U84" s="0"/>
      <c r="V84" s="0"/>
      <c r="W84" s="0"/>
      <c r="X84" s="0"/>
      <c r="Y84" s="0"/>
    </row>
    <row r="85" customFormat="false" ht="21.75" hidden="false" customHeight="true" outlineLevel="0" collapsed="false">
      <c r="A85" s="145"/>
      <c r="B85" s="146"/>
      <c r="C85" s="118"/>
      <c r="D85" s="118"/>
      <c r="E85" s="147"/>
      <c r="F85" s="121"/>
      <c r="G85" s="121"/>
      <c r="H85" s="121"/>
      <c r="I85" s="148"/>
      <c r="J85" s="148"/>
      <c r="K85" s="121"/>
      <c r="L85" s="118"/>
      <c r="M85" s="149"/>
      <c r="N85" s="97"/>
      <c r="P85" s="0"/>
      <c r="Q85" s="0"/>
      <c r="R85" s="0"/>
      <c r="S85" s="0"/>
      <c r="T85" s="0"/>
      <c r="U85" s="0"/>
      <c r="V85" s="0"/>
      <c r="W85" s="0"/>
      <c r="X85" s="0"/>
      <c r="Y85" s="0"/>
    </row>
    <row r="86" customFormat="false" ht="27" hidden="false" customHeight="true" outlineLevel="0" collapsed="false">
      <c r="A86" s="123" t="s">
        <v>118</v>
      </c>
      <c r="B86" s="124"/>
      <c r="C86" s="136"/>
      <c r="D86" s="136"/>
      <c r="E86" s="137"/>
      <c r="F86" s="136"/>
      <c r="G86" s="136"/>
      <c r="H86" s="136"/>
      <c r="I86" s="137"/>
      <c r="J86" s="137"/>
      <c r="K86" s="136"/>
      <c r="L86" s="136"/>
      <c r="M86" s="138"/>
      <c r="N86" s="97"/>
      <c r="P86" s="0"/>
      <c r="Q86" s="0"/>
      <c r="R86" s="0"/>
      <c r="S86" s="0"/>
      <c r="T86" s="0"/>
      <c r="U86" s="0"/>
      <c r="V86" s="0"/>
      <c r="W86" s="0"/>
      <c r="X86" s="0"/>
      <c r="Y86" s="0"/>
    </row>
    <row r="87" customFormat="false" ht="21.75" hidden="false" customHeight="true" outlineLevel="0" collapsed="false">
      <c r="A87" s="103"/>
      <c r="B87" s="104"/>
      <c r="C87" s="105"/>
      <c r="D87" s="105"/>
      <c r="E87" s="106"/>
      <c r="F87" s="105"/>
      <c r="G87" s="105"/>
      <c r="H87" s="105"/>
      <c r="I87" s="107"/>
      <c r="J87" s="107"/>
      <c r="K87" s="105"/>
      <c r="L87" s="105"/>
      <c r="M87" s="108"/>
      <c r="N87" s="97"/>
      <c r="P87" s="0"/>
      <c r="Q87" s="0"/>
      <c r="R87" s="0"/>
      <c r="S87" s="0"/>
      <c r="T87" s="0"/>
      <c r="U87" s="0"/>
      <c r="V87" s="0"/>
      <c r="W87" s="0"/>
      <c r="X87" s="0"/>
      <c r="Y87" s="0"/>
    </row>
    <row r="88" customFormat="false" ht="21.75" hidden="false" customHeight="true" outlineLevel="0" collapsed="false">
      <c r="A88" s="103"/>
      <c r="B88" s="104"/>
      <c r="C88" s="105"/>
      <c r="D88" s="105"/>
      <c r="E88" s="106"/>
      <c r="F88" s="105"/>
      <c r="G88" s="105"/>
      <c r="H88" s="105"/>
      <c r="I88" s="107"/>
      <c r="J88" s="107"/>
      <c r="K88" s="105"/>
      <c r="L88" s="105"/>
      <c r="M88" s="108"/>
      <c r="N88" s="97"/>
      <c r="P88" s="0"/>
      <c r="Q88" s="0"/>
      <c r="R88" s="0"/>
      <c r="S88" s="0"/>
      <c r="T88" s="0"/>
      <c r="U88" s="0"/>
      <c r="V88" s="0"/>
      <c r="W88" s="0"/>
      <c r="X88" s="0"/>
      <c r="Y88" s="0"/>
    </row>
    <row r="89" customFormat="false" ht="21.75" hidden="false" customHeight="true" outlineLevel="0" collapsed="false">
      <c r="A89" s="103"/>
      <c r="B89" s="104"/>
      <c r="C89" s="105"/>
      <c r="D89" s="105"/>
      <c r="E89" s="106"/>
      <c r="F89" s="105"/>
      <c r="G89" s="105"/>
      <c r="H89" s="105"/>
      <c r="I89" s="107"/>
      <c r="J89" s="107"/>
      <c r="K89" s="105"/>
      <c r="L89" s="105"/>
      <c r="M89" s="150"/>
      <c r="N89" s="97"/>
      <c r="P89" s="0"/>
      <c r="Q89" s="0"/>
      <c r="R89" s="0"/>
      <c r="S89" s="0"/>
      <c r="T89" s="0"/>
      <c r="U89" s="0"/>
      <c r="V89" s="0"/>
      <c r="W89" s="0"/>
      <c r="X89" s="0"/>
      <c r="Y89" s="0"/>
    </row>
    <row r="90" customFormat="false" ht="21.75" hidden="false" customHeight="true" outlineLevel="0" collapsed="false">
      <c r="A90" s="103"/>
      <c r="B90" s="104"/>
      <c r="C90" s="105"/>
      <c r="D90" s="105"/>
      <c r="E90" s="106"/>
      <c r="F90" s="105"/>
      <c r="G90" s="105"/>
      <c r="H90" s="105"/>
      <c r="I90" s="107"/>
      <c r="J90" s="107"/>
      <c r="K90" s="105"/>
      <c r="L90" s="105"/>
      <c r="M90" s="150"/>
      <c r="N90" s="97"/>
      <c r="P90" s="0"/>
      <c r="Q90" s="0"/>
      <c r="R90" s="0"/>
      <c r="S90" s="0"/>
      <c r="T90" s="0"/>
      <c r="U90" s="0"/>
      <c r="V90" s="0"/>
      <c r="W90" s="0"/>
      <c r="X90" s="0"/>
      <c r="Y90" s="0"/>
    </row>
    <row r="91" customFormat="false" ht="21.75" hidden="false" customHeight="true" outlineLevel="0" collapsed="false">
      <c r="A91" s="103"/>
      <c r="B91" s="104"/>
      <c r="C91" s="105"/>
      <c r="D91" s="105"/>
      <c r="E91" s="106"/>
      <c r="F91" s="105"/>
      <c r="G91" s="105"/>
      <c r="H91" s="105"/>
      <c r="I91" s="107"/>
      <c r="J91" s="107"/>
      <c r="K91" s="105"/>
      <c r="L91" s="105"/>
      <c r="M91" s="150"/>
      <c r="N91" s="97"/>
      <c r="P91" s="0"/>
      <c r="Q91" s="0"/>
      <c r="R91" s="0"/>
      <c r="S91" s="0"/>
      <c r="T91" s="0"/>
      <c r="U91" s="0"/>
      <c r="V91" s="0"/>
      <c r="W91" s="0"/>
      <c r="X91" s="0"/>
      <c r="Y91" s="0"/>
    </row>
    <row r="92" customFormat="false" ht="21.75" hidden="false" customHeight="true" outlineLevel="0" collapsed="false">
      <c r="A92" s="103"/>
      <c r="B92" s="104"/>
      <c r="C92" s="105"/>
      <c r="D92" s="105"/>
      <c r="E92" s="106"/>
      <c r="F92" s="105"/>
      <c r="G92" s="105"/>
      <c r="H92" s="105"/>
      <c r="I92" s="107"/>
      <c r="J92" s="107"/>
      <c r="K92" s="105"/>
      <c r="L92" s="105"/>
      <c r="M92" s="150"/>
      <c r="N92" s="97"/>
      <c r="P92" s="0"/>
      <c r="Q92" s="0"/>
      <c r="R92" s="0"/>
      <c r="S92" s="0"/>
      <c r="T92" s="0"/>
      <c r="U92" s="0"/>
      <c r="V92" s="0"/>
      <c r="W92" s="0"/>
      <c r="X92" s="0"/>
      <c r="Y92" s="0"/>
    </row>
    <row r="93" customFormat="false" ht="21.75" hidden="false" customHeight="true" outlineLevel="0" collapsed="false">
      <c r="A93" s="103"/>
      <c r="B93" s="104"/>
      <c r="C93" s="105"/>
      <c r="D93" s="105"/>
      <c r="E93" s="106"/>
      <c r="F93" s="105"/>
      <c r="G93" s="105"/>
      <c r="H93" s="105"/>
      <c r="I93" s="107"/>
      <c r="J93" s="107"/>
      <c r="K93" s="105"/>
      <c r="L93" s="105"/>
      <c r="M93" s="150"/>
      <c r="N93" s="97"/>
      <c r="P93" s="0"/>
      <c r="Q93" s="0"/>
      <c r="R93" s="0"/>
      <c r="S93" s="0"/>
      <c r="T93" s="0"/>
      <c r="U93" s="0"/>
      <c r="V93" s="0"/>
      <c r="W93" s="0"/>
      <c r="X93" s="0"/>
      <c r="Y93" s="0"/>
    </row>
    <row r="94" s="152" customFormat="true" ht="22.5" hidden="false" customHeight="true" outlineLevel="0" collapsed="false">
      <c r="A94" s="103"/>
      <c r="B94" s="104"/>
      <c r="C94" s="105"/>
      <c r="D94" s="105"/>
      <c r="E94" s="106"/>
      <c r="F94" s="105"/>
      <c r="G94" s="105"/>
      <c r="H94" s="105"/>
      <c r="I94" s="107"/>
      <c r="J94" s="107"/>
      <c r="K94" s="105"/>
      <c r="L94" s="105"/>
      <c r="M94" s="150"/>
      <c r="N94" s="97"/>
      <c r="O94" s="151"/>
    </row>
    <row r="95" s="152" customFormat="true" ht="22.5" hidden="false" customHeight="true" outlineLevel="0" collapsed="false">
      <c r="A95" s="103"/>
      <c r="B95" s="104"/>
      <c r="C95" s="105"/>
      <c r="D95" s="105"/>
      <c r="E95" s="106"/>
      <c r="F95" s="105"/>
      <c r="G95" s="105"/>
      <c r="H95" s="105"/>
      <c r="I95" s="107"/>
      <c r="J95" s="107"/>
      <c r="K95" s="105"/>
      <c r="L95" s="105"/>
      <c r="M95" s="150"/>
      <c r="N95" s="97"/>
      <c r="O95" s="151"/>
    </row>
    <row r="96" s="152" customFormat="true" ht="22.5" hidden="false" customHeight="true" outlineLevel="0" collapsed="false">
      <c r="A96" s="109"/>
      <c r="B96" s="110"/>
      <c r="C96" s="105"/>
      <c r="D96" s="105"/>
      <c r="E96" s="106"/>
      <c r="F96" s="105"/>
      <c r="G96" s="105"/>
      <c r="H96" s="105"/>
      <c r="I96" s="107"/>
      <c r="J96" s="107"/>
      <c r="K96" s="105"/>
      <c r="L96" s="105"/>
      <c r="M96" s="150"/>
      <c r="N96" s="97"/>
      <c r="O96" s="151"/>
    </row>
    <row r="97" s="152" customFormat="true" ht="22.5" hidden="false" customHeight="true" outlineLevel="0" collapsed="false">
      <c r="A97" s="145"/>
      <c r="B97" s="146"/>
      <c r="C97" s="118"/>
      <c r="D97" s="118"/>
      <c r="E97" s="147"/>
      <c r="F97" s="121"/>
      <c r="G97" s="121"/>
      <c r="H97" s="121"/>
      <c r="I97" s="148"/>
      <c r="J97" s="148"/>
      <c r="K97" s="121"/>
      <c r="L97" s="118"/>
      <c r="M97" s="153"/>
      <c r="N97" s="97"/>
      <c r="O97" s="151"/>
    </row>
    <row r="98" s="152" customFormat="true" ht="27" hidden="false" customHeight="true" outlineLevel="0" collapsed="false">
      <c r="A98" s="123" t="s">
        <v>119</v>
      </c>
      <c r="B98" s="124"/>
      <c r="C98" s="136"/>
      <c r="D98" s="136"/>
      <c r="E98" s="137"/>
      <c r="F98" s="136"/>
      <c r="G98" s="136"/>
      <c r="H98" s="136"/>
      <c r="I98" s="137"/>
      <c r="J98" s="137"/>
      <c r="K98" s="136"/>
      <c r="L98" s="136"/>
      <c r="M98" s="154"/>
      <c r="N98" s="97"/>
      <c r="O98" s="151"/>
    </row>
    <row r="99" s="152" customFormat="true" ht="22.5" hidden="false" customHeight="true" outlineLevel="0" collapsed="false">
      <c r="A99" s="103"/>
      <c r="B99" s="104"/>
      <c r="C99" s="105"/>
      <c r="D99" s="105"/>
      <c r="E99" s="106"/>
      <c r="F99" s="105"/>
      <c r="G99" s="105"/>
      <c r="H99" s="105"/>
      <c r="I99" s="107"/>
      <c r="J99" s="107"/>
      <c r="K99" s="105"/>
      <c r="L99" s="105"/>
      <c r="M99" s="150"/>
      <c r="N99" s="97"/>
      <c r="O99" s="151"/>
    </row>
    <row r="100" s="152" customFormat="true" ht="22.5" hidden="false" customHeight="true" outlineLevel="0" collapsed="false">
      <c r="A100" s="103"/>
      <c r="B100" s="104"/>
      <c r="C100" s="105"/>
      <c r="D100" s="105"/>
      <c r="E100" s="106"/>
      <c r="F100" s="105"/>
      <c r="G100" s="105"/>
      <c r="H100" s="105"/>
      <c r="I100" s="107"/>
      <c r="J100" s="107"/>
      <c r="K100" s="105"/>
      <c r="L100" s="105"/>
      <c r="M100" s="150"/>
      <c r="N100" s="97"/>
      <c r="O100" s="151"/>
    </row>
    <row r="101" s="152" customFormat="true" ht="22.5" hidden="false" customHeight="true" outlineLevel="0" collapsed="false">
      <c r="A101" s="103"/>
      <c r="B101" s="104"/>
      <c r="C101" s="105"/>
      <c r="D101" s="105"/>
      <c r="E101" s="106"/>
      <c r="F101" s="105"/>
      <c r="G101" s="105"/>
      <c r="H101" s="105"/>
      <c r="I101" s="107"/>
      <c r="J101" s="107"/>
      <c r="K101" s="105"/>
      <c r="L101" s="105"/>
      <c r="M101" s="150"/>
      <c r="N101" s="97"/>
      <c r="O101" s="151"/>
    </row>
    <row r="102" customFormat="false" ht="21.75" hidden="false" customHeight="true" outlineLevel="0" collapsed="false">
      <c r="A102" s="103"/>
      <c r="B102" s="104"/>
      <c r="C102" s="105"/>
      <c r="D102" s="105"/>
      <c r="E102" s="106"/>
      <c r="F102" s="105"/>
      <c r="G102" s="105"/>
      <c r="H102" s="105"/>
      <c r="I102" s="107"/>
      <c r="J102" s="107"/>
      <c r="K102" s="105"/>
      <c r="L102" s="105"/>
      <c r="M102" s="150"/>
      <c r="N102" s="97"/>
      <c r="P102" s="0"/>
      <c r="Q102" s="0"/>
      <c r="R102" s="0"/>
      <c r="S102" s="0"/>
      <c r="T102" s="0"/>
      <c r="U102" s="0"/>
      <c r="V102" s="0"/>
      <c r="W102" s="0"/>
      <c r="X102" s="0"/>
      <c r="Y102" s="0"/>
    </row>
    <row r="103" s="152" customFormat="true" ht="22.5" hidden="false" customHeight="true" outlineLevel="0" collapsed="false">
      <c r="A103" s="103"/>
      <c r="B103" s="104"/>
      <c r="C103" s="105"/>
      <c r="D103" s="105"/>
      <c r="E103" s="106"/>
      <c r="F103" s="105"/>
      <c r="G103" s="105"/>
      <c r="H103" s="105"/>
      <c r="I103" s="107"/>
      <c r="J103" s="107"/>
      <c r="K103" s="105"/>
      <c r="L103" s="105"/>
      <c r="M103" s="150"/>
      <c r="N103" s="97"/>
      <c r="O103" s="151"/>
    </row>
    <row r="104" s="152" customFormat="true" ht="22.5" hidden="false" customHeight="true" outlineLevel="0" collapsed="false">
      <c r="A104" s="103"/>
      <c r="B104" s="104"/>
      <c r="C104" s="105"/>
      <c r="D104" s="105"/>
      <c r="E104" s="106"/>
      <c r="F104" s="105"/>
      <c r="G104" s="105"/>
      <c r="H104" s="105"/>
      <c r="I104" s="107"/>
      <c r="J104" s="107"/>
      <c r="K104" s="105"/>
      <c r="L104" s="105"/>
      <c r="M104" s="150"/>
      <c r="N104" s="97"/>
      <c r="O104" s="151"/>
    </row>
    <row r="105" s="152" customFormat="true" ht="22.5" hidden="false" customHeight="true" outlineLevel="0" collapsed="false">
      <c r="A105" s="103"/>
      <c r="B105" s="104"/>
      <c r="C105" s="105"/>
      <c r="D105" s="105"/>
      <c r="E105" s="106"/>
      <c r="F105" s="105"/>
      <c r="G105" s="105"/>
      <c r="H105" s="105"/>
      <c r="I105" s="107"/>
      <c r="J105" s="107"/>
      <c r="K105" s="105"/>
      <c r="L105" s="105"/>
      <c r="M105" s="150"/>
      <c r="N105" s="97"/>
      <c r="O105" s="151"/>
    </row>
    <row r="106" s="152" customFormat="true" ht="22.5" hidden="false" customHeight="true" outlineLevel="0" collapsed="false">
      <c r="A106" s="103"/>
      <c r="B106" s="104"/>
      <c r="C106" s="105"/>
      <c r="D106" s="105"/>
      <c r="E106" s="106"/>
      <c r="F106" s="105"/>
      <c r="G106" s="105"/>
      <c r="H106" s="105"/>
      <c r="I106" s="107"/>
      <c r="J106" s="107"/>
      <c r="K106" s="105"/>
      <c r="L106" s="105"/>
      <c r="M106" s="150"/>
      <c r="N106" s="97"/>
      <c r="O106" s="151"/>
    </row>
    <row r="107" s="152" customFormat="true" ht="22.5" hidden="false" customHeight="true" outlineLevel="0" collapsed="false">
      <c r="A107" s="103"/>
      <c r="B107" s="104"/>
      <c r="C107" s="105"/>
      <c r="D107" s="105"/>
      <c r="E107" s="106"/>
      <c r="F107" s="105"/>
      <c r="G107" s="105"/>
      <c r="H107" s="105"/>
      <c r="I107" s="107"/>
      <c r="J107" s="107"/>
      <c r="K107" s="105"/>
      <c r="L107" s="105"/>
      <c r="M107" s="150"/>
      <c r="N107" s="97"/>
      <c r="O107" s="151"/>
    </row>
    <row r="108" customFormat="false" ht="30" hidden="false" customHeight="true" outlineLevel="0" collapsed="false">
      <c r="A108" s="155" t="s">
        <v>120</v>
      </c>
      <c r="B108" s="155"/>
    </row>
  </sheetData>
  <autoFilter ref="A7:O47"/>
  <mergeCells count="2">
    <mergeCell ref="A1:M1"/>
    <mergeCell ref="F4:H4"/>
  </mergeCells>
  <printOptions headings="false" gridLines="false" gridLinesSet="true" horizontalCentered="true" verticalCentered="false"/>
  <pageMargins left="0.2" right="0.2" top="0.209722222222222" bottom="0.390277777777778" header="0.511811023622047" footer="0.170138888888889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&amp;D&amp;R&amp;12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C1" activeCellId="0" sqref="C1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7.53"/>
    <col collapsed="false" customWidth="true" hidden="false" outlineLevel="0" max="3" min="3" style="4" width="52.81"/>
    <col collapsed="false" customWidth="true" hidden="true" outlineLevel="0" max="4" min="4" style="0" width="6.81"/>
    <col collapsed="false" customWidth="true" hidden="false" outlineLevel="0" max="5" min="5" style="4" width="11.17"/>
    <col collapsed="false" customWidth="true" hidden="true" outlineLevel="0" max="6" min="6" style="0" width="43.17"/>
    <col collapsed="false" customWidth="true" hidden="false" outlineLevel="0" max="7" min="7" style="4" width="15.99"/>
    <col collapsed="false" customWidth="true" hidden="false" outlineLevel="0" max="8" min="8" style="4" width="16.44"/>
    <col collapsed="false" customWidth="true" hidden="false" outlineLevel="0" max="9" min="9" style="4" width="16.53"/>
    <col collapsed="false" customWidth="true" hidden="false" outlineLevel="0" max="10" min="10" style="4" width="16.26"/>
    <col collapsed="false" customWidth="true" hidden="false" outlineLevel="0" max="11" min="11" style="4" width="16.53"/>
    <col collapsed="false" customWidth="true" hidden="false" outlineLevel="0" max="12" min="12" style="4" width="17.26"/>
    <col collapsed="false" customWidth="true" hidden="false" outlineLevel="0" max="13" min="13" style="0" width="17.53"/>
    <col collapsed="false" customWidth="true" hidden="false" outlineLevel="0" max="14" min="14" style="0" width="15.72"/>
    <col collapsed="false" customWidth="true" hidden="false" outlineLevel="0" max="15" min="15" style="0" width="17.44"/>
    <col collapsed="false" customWidth="true" hidden="false" outlineLevel="0" max="16" min="16" style="0" width="15.99"/>
  </cols>
  <sheetData>
    <row r="1" customFormat="false" ht="127.5" hidden="false" customHeight="true" outlineLevel="0" collapsed="false">
      <c r="A1" s="156" t="s">
        <v>121</v>
      </c>
      <c r="B1" s="157" t="s">
        <v>122</v>
      </c>
      <c r="C1" s="157" t="s">
        <v>123</v>
      </c>
      <c r="D1" s="157" t="s">
        <v>124</v>
      </c>
      <c r="E1" s="158" t="s">
        <v>125</v>
      </c>
      <c r="F1" s="159" t="s">
        <v>19</v>
      </c>
      <c r="G1" s="160" t="s">
        <v>126</v>
      </c>
      <c r="H1" s="160" t="s">
        <v>127</v>
      </c>
      <c r="I1" s="161" t="s">
        <v>128</v>
      </c>
      <c r="J1" s="161" t="s">
        <v>129</v>
      </c>
      <c r="K1" s="162" t="s">
        <v>130</v>
      </c>
      <c r="L1" s="162" t="s">
        <v>131</v>
      </c>
      <c r="M1" s="158" t="s">
        <v>132</v>
      </c>
      <c r="N1" s="158" t="s">
        <v>133</v>
      </c>
      <c r="O1" s="163" t="s">
        <v>134</v>
      </c>
      <c r="P1" s="164" t="s">
        <v>135</v>
      </c>
    </row>
    <row r="2" customFormat="false" ht="15" hidden="false" customHeight="false" outlineLevel="0" collapsed="false">
      <c r="A2" s="165" t="s">
        <v>136</v>
      </c>
      <c r="B2" s="166" t="s">
        <v>95</v>
      </c>
      <c r="C2" s="166" t="s">
        <v>94</v>
      </c>
      <c r="D2" s="39" t="n">
        <v>10402</v>
      </c>
      <c r="E2" s="167" t="n">
        <v>265</v>
      </c>
      <c r="F2" s="168" t="s">
        <v>29</v>
      </c>
      <c r="G2" s="169" t="n">
        <v>255</v>
      </c>
      <c r="H2" s="170" t="n">
        <f aca="false">ROUND(G2/E2,4)</f>
        <v>0.9623</v>
      </c>
      <c r="I2" s="171" t="n">
        <v>97</v>
      </c>
      <c r="J2" s="172" t="n">
        <f aca="false">ROUND(I2/E2,4)</f>
        <v>0.366</v>
      </c>
      <c r="K2" s="173" t="n">
        <v>14</v>
      </c>
      <c r="L2" s="174" t="n">
        <f aca="false">ROUND(K2/E2,4)</f>
        <v>0.0528</v>
      </c>
      <c r="M2" s="175" t="n">
        <f aca="false">G2+I2+K2</f>
        <v>366</v>
      </c>
      <c r="N2" s="176" t="n">
        <f aca="false">M2/$M$49</f>
        <v>0.0132101349888111</v>
      </c>
      <c r="O2" s="177" t="n">
        <f aca="false">(O$49-SUM(O$42:O$47))*N2</f>
        <v>632785.82266582</v>
      </c>
      <c r="P2" s="178" t="n">
        <f aca="false">O2/$O$49</f>
        <v>0.0100886620196921</v>
      </c>
    </row>
    <row r="3" s="2" customFormat="true" ht="14.5" hidden="false" customHeight="false" outlineLevel="0" collapsed="false">
      <c r="A3" s="179" t="s">
        <v>136</v>
      </c>
      <c r="B3" s="168" t="s">
        <v>75</v>
      </c>
      <c r="C3" s="168" t="s">
        <v>74</v>
      </c>
      <c r="D3" s="40" t="n">
        <v>10502</v>
      </c>
      <c r="E3" s="180" t="n">
        <v>485</v>
      </c>
      <c r="F3" s="168" t="s">
        <v>45</v>
      </c>
      <c r="G3" s="181" t="n">
        <v>444</v>
      </c>
      <c r="H3" s="182" t="n">
        <f aca="false">ROUND(G3/E3,4)</f>
        <v>0.9155</v>
      </c>
      <c r="I3" s="183" t="n">
        <v>134</v>
      </c>
      <c r="J3" s="184" t="n">
        <f aca="false">ROUND(I3/E3,4)</f>
        <v>0.2763</v>
      </c>
      <c r="K3" s="185" t="n">
        <v>23</v>
      </c>
      <c r="L3" s="186" t="n">
        <f aca="false">ROUND(K3/E3,4)</f>
        <v>0.0474</v>
      </c>
      <c r="M3" s="175" t="n">
        <f aca="false">G3+I3+K3</f>
        <v>601</v>
      </c>
      <c r="N3" s="187" t="n">
        <f aca="false">M3/$M$49</f>
        <v>0.0216920522630477</v>
      </c>
      <c r="O3" s="177" t="n">
        <f aca="false">(O$49-SUM(O$42:O$47))*N3</f>
        <v>1039082.73066163</v>
      </c>
      <c r="P3" s="188" t="n">
        <f aca="false">O3/$O$49</f>
        <v>0.0165663548465435</v>
      </c>
    </row>
    <row r="4" s="2" customFormat="true" ht="14.5" hidden="false" customHeight="false" outlineLevel="0" collapsed="false">
      <c r="A4" s="179" t="s">
        <v>136</v>
      </c>
      <c r="B4" s="168" t="s">
        <v>69</v>
      </c>
      <c r="C4" s="168" t="s">
        <v>68</v>
      </c>
      <c r="D4" s="40" t="n">
        <v>10702</v>
      </c>
      <c r="E4" s="180" t="n">
        <v>485</v>
      </c>
      <c r="F4" s="168" t="s">
        <v>45</v>
      </c>
      <c r="G4" s="181" t="n">
        <v>444</v>
      </c>
      <c r="H4" s="182" t="n">
        <f aca="false">ROUND(G4/E4,4)</f>
        <v>0.9155</v>
      </c>
      <c r="I4" s="183" t="n">
        <v>134</v>
      </c>
      <c r="J4" s="184" t="n">
        <f aca="false">ROUND(I4/E4,4)</f>
        <v>0.2763</v>
      </c>
      <c r="K4" s="185" t="n">
        <v>54</v>
      </c>
      <c r="L4" s="186" t="n">
        <f aca="false">ROUND(K4/E4,4)</f>
        <v>0.1113</v>
      </c>
      <c r="M4" s="175" t="n">
        <f aca="false">G4+I4+K4</f>
        <v>632</v>
      </c>
      <c r="N4" s="187" t="n">
        <f aca="false">M4/$M$49</f>
        <v>0.022810943477947</v>
      </c>
      <c r="O4" s="177" t="n">
        <f aca="false">(O$49-SUM(O$42:O$47))*N4</f>
        <v>1092679.34405683</v>
      </c>
      <c r="P4" s="188" t="n">
        <f aca="false">O4/$O$49</f>
        <v>0.0174208590066814</v>
      </c>
    </row>
    <row r="5" s="2" customFormat="true" ht="14.5" hidden="false" customHeight="false" outlineLevel="0" collapsed="false">
      <c r="A5" s="179" t="s">
        <v>136</v>
      </c>
      <c r="B5" s="168" t="s">
        <v>71</v>
      </c>
      <c r="C5" s="168" t="s">
        <v>70</v>
      </c>
      <c r="D5" s="40" t="n">
        <v>10802</v>
      </c>
      <c r="E5" s="180" t="n">
        <v>436</v>
      </c>
      <c r="F5" s="168" t="s">
        <v>45</v>
      </c>
      <c r="G5" s="181" t="n">
        <v>414</v>
      </c>
      <c r="H5" s="182" t="n">
        <f aca="false">ROUND(G5/E5,4)</f>
        <v>0.9495</v>
      </c>
      <c r="I5" s="183" t="n">
        <v>134</v>
      </c>
      <c r="J5" s="184" t="n">
        <f aca="false">ROUND(I5/E5,4)</f>
        <v>0.3073</v>
      </c>
      <c r="K5" s="185" t="n">
        <v>23</v>
      </c>
      <c r="L5" s="186" t="n">
        <f aca="false">ROUND(K5/E5,4)</f>
        <v>0.0528</v>
      </c>
      <c r="M5" s="175" t="n">
        <f aca="false">G5+I5+K5</f>
        <v>571</v>
      </c>
      <c r="N5" s="187" t="n">
        <f aca="false">M5/$M$49</f>
        <v>0.0206092543131452</v>
      </c>
      <c r="O5" s="177" t="n">
        <f aca="false">(O$49-SUM(O$42:O$47))*N5</f>
        <v>987215.040279189</v>
      </c>
      <c r="P5" s="188" t="n">
        <f aca="false">O5/$O$49</f>
        <v>0.0157394153367327</v>
      </c>
    </row>
    <row r="6" s="2" customFormat="true" ht="14.5" hidden="false" customHeight="false" outlineLevel="0" collapsed="false">
      <c r="A6" s="179" t="s">
        <v>136</v>
      </c>
      <c r="B6" s="168" t="s">
        <v>28</v>
      </c>
      <c r="C6" s="168" t="s">
        <v>27</v>
      </c>
      <c r="D6" s="40" t="n">
        <v>10902</v>
      </c>
      <c r="E6" s="180" t="n">
        <v>614</v>
      </c>
      <c r="F6" s="168" t="s">
        <v>45</v>
      </c>
      <c r="G6" s="181" t="n">
        <v>589</v>
      </c>
      <c r="H6" s="182" t="n">
        <f aca="false">ROUND(G6/E6,4)</f>
        <v>0.9593</v>
      </c>
      <c r="I6" s="183" t="n">
        <v>74</v>
      </c>
      <c r="J6" s="184" t="n">
        <f aca="false">ROUND(I6/E6,4)</f>
        <v>0.1205</v>
      </c>
      <c r="K6" s="185" t="n">
        <v>243</v>
      </c>
      <c r="L6" s="186" t="n">
        <f aca="false">ROUND(K6/E6,4)</f>
        <v>0.3958</v>
      </c>
      <c r="M6" s="175" t="n">
        <f aca="false">G6+I6+K6</f>
        <v>906</v>
      </c>
      <c r="N6" s="187" t="n">
        <f aca="false">M6/$M$49</f>
        <v>0.032700498087057</v>
      </c>
      <c r="O6" s="177" t="n">
        <f aca="false">(O$49-SUM(O$42:O$47))*N6</f>
        <v>1566404.24954982</v>
      </c>
      <c r="P6" s="188" t="n">
        <f aca="false">O6/$O$49</f>
        <v>0.0249735731962869</v>
      </c>
    </row>
    <row r="7" s="2" customFormat="true" ht="14.5" hidden="false" customHeight="false" outlineLevel="0" collapsed="false">
      <c r="A7" s="179" t="s">
        <v>136</v>
      </c>
      <c r="B7" s="168" t="s">
        <v>34</v>
      </c>
      <c r="C7" s="168" t="s">
        <v>33</v>
      </c>
      <c r="D7" s="40" t="n">
        <v>11202</v>
      </c>
      <c r="E7" s="180" t="n">
        <v>739</v>
      </c>
      <c r="F7" s="168" t="s">
        <v>45</v>
      </c>
      <c r="G7" s="181" t="n">
        <v>661</v>
      </c>
      <c r="H7" s="182" t="n">
        <f aca="false">ROUND(G7/E7,4)</f>
        <v>0.8945</v>
      </c>
      <c r="I7" s="183" t="n">
        <v>133</v>
      </c>
      <c r="J7" s="184" t="n">
        <f aca="false">ROUND(I7/E7,4)</f>
        <v>0.18</v>
      </c>
      <c r="K7" s="185" t="n">
        <v>188</v>
      </c>
      <c r="L7" s="186" t="n">
        <f aca="false">ROUND(K7/E7,4)</f>
        <v>0.2544</v>
      </c>
      <c r="M7" s="175" t="n">
        <f aca="false">G7+I7+K7</f>
        <v>982</v>
      </c>
      <c r="N7" s="187" t="n">
        <f aca="false">M7/$M$49</f>
        <v>0.0354435862268101</v>
      </c>
      <c r="O7" s="177" t="n">
        <f aca="false">(O$49-SUM(O$42:O$47))*N7</f>
        <v>1697802.39851867</v>
      </c>
      <c r="P7" s="188" t="n">
        <f aca="false">O7/$O$49</f>
        <v>0.027068486621141</v>
      </c>
    </row>
    <row r="8" s="2" customFormat="true" ht="14.5" hidden="false" customHeight="false" outlineLevel="0" collapsed="false">
      <c r="A8" s="179" t="s">
        <v>136</v>
      </c>
      <c r="B8" s="168" t="s">
        <v>59</v>
      </c>
      <c r="C8" s="168" t="s">
        <v>58</v>
      </c>
      <c r="D8" s="40" t="n">
        <v>11502</v>
      </c>
      <c r="E8" s="180" t="n">
        <v>384</v>
      </c>
      <c r="F8" s="168" t="s">
        <v>137</v>
      </c>
      <c r="G8" s="181" t="n">
        <v>313</v>
      </c>
      <c r="H8" s="182" t="n">
        <f aca="false">ROUND(G8/E8,4)</f>
        <v>0.8151</v>
      </c>
      <c r="I8" s="183" t="n">
        <v>62</v>
      </c>
      <c r="J8" s="184" t="n">
        <f aca="false">ROUND(I8/E8,4)</f>
        <v>0.1615</v>
      </c>
      <c r="K8" s="185" t="n">
        <v>148</v>
      </c>
      <c r="L8" s="186" t="n">
        <f aca="false">ROUND(K8/E8,4)</f>
        <v>0.3854</v>
      </c>
      <c r="M8" s="175" t="n">
        <f aca="false">G8+I8+K8</f>
        <v>523</v>
      </c>
      <c r="N8" s="187" t="n">
        <f aca="false">M8/$M$49</f>
        <v>0.0188767775933011</v>
      </c>
      <c r="O8" s="177" t="n">
        <f aca="false">(O$49-SUM(O$42:O$47))*N8</f>
        <v>904226.735667278</v>
      </c>
      <c r="P8" s="188" t="n">
        <f aca="false">O8/$O$49</f>
        <v>0.0144163121210354</v>
      </c>
    </row>
    <row r="9" s="2" customFormat="true" ht="14.5" hidden="false" customHeight="false" outlineLevel="0" collapsed="false">
      <c r="A9" s="179" t="s">
        <v>136</v>
      </c>
      <c r="B9" s="168" t="s">
        <v>67</v>
      </c>
      <c r="C9" s="168" t="s">
        <v>66</v>
      </c>
      <c r="D9" s="40" t="n">
        <v>11602</v>
      </c>
      <c r="E9" s="180" t="n">
        <v>430</v>
      </c>
      <c r="F9" s="168" t="s">
        <v>45</v>
      </c>
      <c r="G9" s="181" t="n">
        <v>399</v>
      </c>
      <c r="H9" s="182" t="n">
        <f aca="false">ROUND(G9/E9,4)</f>
        <v>0.9279</v>
      </c>
      <c r="I9" s="183" t="n">
        <v>125</v>
      </c>
      <c r="J9" s="184" t="n">
        <f aca="false">ROUND(I9/E9,4)</f>
        <v>0.2907</v>
      </c>
      <c r="K9" s="185" t="n">
        <v>15</v>
      </c>
      <c r="L9" s="186" t="n">
        <f aca="false">ROUND(K9/E9,4)</f>
        <v>0.0349</v>
      </c>
      <c r="M9" s="175" t="n">
        <f aca="false">G9+I9+K9</f>
        <v>539</v>
      </c>
      <c r="N9" s="187" t="n">
        <f aca="false">M9/$M$49</f>
        <v>0.0194542698332491</v>
      </c>
      <c r="O9" s="177" t="n">
        <f aca="false">(O$49-SUM(O$42:O$47))*N9</f>
        <v>931889.503871248</v>
      </c>
      <c r="P9" s="188" t="n">
        <f aca="false">O9/$O$49</f>
        <v>0.0148573465262678</v>
      </c>
    </row>
    <row r="10" s="2" customFormat="true" ht="14.5" hidden="false" customHeight="false" outlineLevel="0" collapsed="false">
      <c r="A10" s="179" t="s">
        <v>136</v>
      </c>
      <c r="B10" s="168" t="s">
        <v>38</v>
      </c>
      <c r="C10" s="168" t="s">
        <v>37</v>
      </c>
      <c r="D10" s="40" t="n">
        <v>11702</v>
      </c>
      <c r="E10" s="180" t="n">
        <v>525</v>
      </c>
      <c r="F10" s="168" t="s">
        <v>45</v>
      </c>
      <c r="G10" s="181" t="n">
        <v>486</v>
      </c>
      <c r="H10" s="182" t="n">
        <f aca="false">ROUND(G10/E10,4)</f>
        <v>0.9257</v>
      </c>
      <c r="I10" s="183" t="n">
        <v>84</v>
      </c>
      <c r="J10" s="184" t="n">
        <f aca="false">ROUND(I10/E10,4)</f>
        <v>0.16</v>
      </c>
      <c r="K10" s="185" t="n">
        <v>179</v>
      </c>
      <c r="L10" s="186" t="n">
        <f aca="false">ROUND(K10/E10,4)</f>
        <v>0.341</v>
      </c>
      <c r="M10" s="175" t="n">
        <f aca="false">G10+I10+K10</f>
        <v>749</v>
      </c>
      <c r="N10" s="187" t="n">
        <f aca="false">M10/$M$49</f>
        <v>0.027033855482567</v>
      </c>
      <c r="O10" s="177" t="n">
        <f aca="false">(O$49-SUM(O$42:O$47))*N10</f>
        <v>1294963.33654836</v>
      </c>
      <c r="P10" s="188" t="n">
        <f aca="false">O10/$O$49</f>
        <v>0.0206459230949436</v>
      </c>
    </row>
    <row r="11" s="2" customFormat="true" ht="14.5" hidden="false" customHeight="false" outlineLevel="0" collapsed="false">
      <c r="A11" s="179" t="s">
        <v>136</v>
      </c>
      <c r="B11" s="168" t="s">
        <v>81</v>
      </c>
      <c r="C11" s="168" t="s">
        <v>80</v>
      </c>
      <c r="D11" s="40" t="n">
        <v>11902</v>
      </c>
      <c r="E11" s="180" t="n">
        <v>352</v>
      </c>
      <c r="F11" s="168" t="s">
        <v>29</v>
      </c>
      <c r="G11" s="181" t="n">
        <v>355</v>
      </c>
      <c r="H11" s="182" t="n">
        <f aca="false">ROUND(G11/E11,4)</f>
        <v>1.0085</v>
      </c>
      <c r="I11" s="183" t="n">
        <v>103</v>
      </c>
      <c r="J11" s="184" t="n">
        <f aca="false">ROUND(I11/E11,4)</f>
        <v>0.2926</v>
      </c>
      <c r="K11" s="185" t="n">
        <v>15</v>
      </c>
      <c r="L11" s="186" t="n">
        <f aca="false">ROUND(K11/E11,4)</f>
        <v>0.0426</v>
      </c>
      <c r="M11" s="175" t="n">
        <f aca="false">G11+I11+K11</f>
        <v>473</v>
      </c>
      <c r="N11" s="187" t="n">
        <f aca="false">M11/$M$49</f>
        <v>0.0170721143434635</v>
      </c>
      <c r="O11" s="177" t="n">
        <f aca="false">(O$49-SUM(O$42:O$47))*N11</f>
        <v>817780.585029871</v>
      </c>
      <c r="P11" s="188" t="n">
        <f aca="false">O11/$O$49</f>
        <v>0.013038079604684</v>
      </c>
    </row>
    <row r="12" s="2" customFormat="true" ht="14.5" hidden="false" customHeight="false" outlineLevel="0" collapsed="false">
      <c r="A12" s="179" t="s">
        <v>136</v>
      </c>
      <c r="B12" s="168" t="s">
        <v>31</v>
      </c>
      <c r="C12" s="168" t="s">
        <v>30</v>
      </c>
      <c r="D12" s="40" t="n">
        <v>12202</v>
      </c>
      <c r="E12" s="180" t="n">
        <v>521</v>
      </c>
      <c r="F12" s="168" t="s">
        <v>45</v>
      </c>
      <c r="G12" s="181" t="n">
        <v>504</v>
      </c>
      <c r="H12" s="182" t="n">
        <f aca="false">ROUND(G12/E12,4)</f>
        <v>0.9674</v>
      </c>
      <c r="I12" s="183" t="n">
        <v>76</v>
      </c>
      <c r="J12" s="184" t="n">
        <f aca="false">ROUND(I12/E12,4)</f>
        <v>0.1459</v>
      </c>
      <c r="K12" s="185" t="n">
        <v>186</v>
      </c>
      <c r="L12" s="186" t="n">
        <f aca="false">ROUND(K12/E12,4)</f>
        <v>0.357</v>
      </c>
      <c r="M12" s="175" t="n">
        <f aca="false">G12+I12+K12</f>
        <v>766</v>
      </c>
      <c r="N12" s="187" t="n">
        <f aca="false">M12/$M$49</f>
        <v>0.0276474409875117</v>
      </c>
      <c r="O12" s="177" t="n">
        <f aca="false">(O$49-SUM(O$42:O$47))*N12</f>
        <v>1324355.02776508</v>
      </c>
      <c r="P12" s="188" t="n">
        <f aca="false">O12/$O$49</f>
        <v>0.021114522150503</v>
      </c>
    </row>
    <row r="13" s="2" customFormat="true" ht="14.5" hidden="false" customHeight="false" outlineLevel="0" collapsed="false">
      <c r="A13" s="179" t="s">
        <v>136</v>
      </c>
      <c r="B13" s="168" t="s">
        <v>93</v>
      </c>
      <c r="C13" s="168" t="s">
        <v>92</v>
      </c>
      <c r="D13" s="40" t="n">
        <v>12302</v>
      </c>
      <c r="E13" s="180" t="n">
        <v>313</v>
      </c>
      <c r="F13" s="168" t="s">
        <v>29</v>
      </c>
      <c r="G13" s="181" t="n">
        <v>201</v>
      </c>
      <c r="H13" s="182" t="n">
        <f aca="false">ROUND(G13/E13,4)</f>
        <v>0.6422</v>
      </c>
      <c r="I13" s="183" t="n">
        <v>90</v>
      </c>
      <c r="J13" s="184" t="n">
        <f aca="false">ROUND(I13/E13,4)</f>
        <v>0.2875</v>
      </c>
      <c r="K13" s="185" t="n">
        <v>8</v>
      </c>
      <c r="L13" s="186" t="n">
        <f aca="false">ROUND(K13/E13,4)</f>
        <v>0.0256</v>
      </c>
      <c r="M13" s="175" t="n">
        <f aca="false">G13+I13+K13</f>
        <v>299</v>
      </c>
      <c r="N13" s="187" t="n">
        <f aca="false">M13/$M$49</f>
        <v>0.0107918862340287</v>
      </c>
      <c r="O13" s="177" t="n">
        <f aca="false">(O$49-SUM(O$42:O$47))*N13</f>
        <v>516947.980811694</v>
      </c>
      <c r="P13" s="188" t="n">
        <f aca="false">O13/$O$49</f>
        <v>0.00824183044778121</v>
      </c>
    </row>
    <row r="14" s="2" customFormat="true" ht="14.5" hidden="false" customHeight="false" outlineLevel="0" collapsed="false">
      <c r="A14" s="179" t="s">
        <v>136</v>
      </c>
      <c r="B14" s="168" t="s">
        <v>65</v>
      </c>
      <c r="C14" s="168" t="s">
        <v>64</v>
      </c>
      <c r="D14" s="40" t="n">
        <v>12502</v>
      </c>
      <c r="E14" s="180" t="n">
        <v>471</v>
      </c>
      <c r="F14" s="168" t="s">
        <v>29</v>
      </c>
      <c r="G14" s="181" t="n">
        <v>443</v>
      </c>
      <c r="H14" s="182" t="n">
        <f aca="false">ROUND(G14/E14,4)</f>
        <v>0.9406</v>
      </c>
      <c r="I14" s="183" t="n">
        <v>142</v>
      </c>
      <c r="J14" s="184" t="n">
        <f aca="false">ROUND(I14/E14,4)</f>
        <v>0.3015</v>
      </c>
      <c r="K14" s="185" t="n">
        <v>32</v>
      </c>
      <c r="L14" s="186" t="n">
        <f aca="false">ROUND(K14/E14,4)</f>
        <v>0.0679</v>
      </c>
      <c r="M14" s="175" t="n">
        <f aca="false">G14+I14+K14</f>
        <v>617</v>
      </c>
      <c r="N14" s="187" t="n">
        <f aca="false">M14/$M$49</f>
        <v>0.0222695445029957</v>
      </c>
      <c r="O14" s="177" t="n">
        <f aca="false">(O$49-SUM(O$42:O$47))*N14</f>
        <v>1066745.4988656</v>
      </c>
      <c r="P14" s="188" t="n">
        <f aca="false">O14/$O$49</f>
        <v>0.017007389251776</v>
      </c>
    </row>
    <row r="15" s="2" customFormat="true" ht="14.5" hidden="false" customHeight="false" outlineLevel="0" collapsed="false">
      <c r="A15" s="179" t="s">
        <v>136</v>
      </c>
      <c r="B15" s="168" t="s">
        <v>26</v>
      </c>
      <c r="C15" s="168" t="s">
        <v>25</v>
      </c>
      <c r="D15" s="40" t="n">
        <v>12802</v>
      </c>
      <c r="E15" s="180" t="n">
        <v>565</v>
      </c>
      <c r="F15" s="168" t="s">
        <v>45</v>
      </c>
      <c r="G15" s="181" t="n">
        <v>522</v>
      </c>
      <c r="H15" s="182" t="n">
        <f aca="false">ROUND(G15/E15,4)</f>
        <v>0.9239</v>
      </c>
      <c r="I15" s="183" t="n">
        <v>163</v>
      </c>
      <c r="J15" s="184" t="n">
        <f aca="false">ROUND(I15/E15,4)</f>
        <v>0.2885</v>
      </c>
      <c r="K15" s="185" t="n">
        <v>165</v>
      </c>
      <c r="L15" s="186" t="n">
        <f aca="false">ROUND(K15/E15,4)</f>
        <v>0.292</v>
      </c>
      <c r="M15" s="175" t="n">
        <f aca="false">G15+I15+K15</f>
        <v>850</v>
      </c>
      <c r="N15" s="187" t="n">
        <f aca="false">M15/$M$49</f>
        <v>0.0306792752472389</v>
      </c>
      <c r="O15" s="177" t="n">
        <f aca="false">(O$49-SUM(O$42:O$47))*N15</f>
        <v>1469584.56083592</v>
      </c>
      <c r="P15" s="188" t="n">
        <f aca="false">O15/$O$49</f>
        <v>0.0234299527779734</v>
      </c>
    </row>
    <row r="16" s="2" customFormat="true" ht="14.5" hidden="false" customHeight="false" outlineLevel="0" collapsed="false">
      <c r="A16" s="179" t="s">
        <v>136</v>
      </c>
      <c r="B16" s="168" t="s">
        <v>36</v>
      </c>
      <c r="C16" s="168" t="s">
        <v>35</v>
      </c>
      <c r="D16" s="40" t="n">
        <v>13302</v>
      </c>
      <c r="E16" s="180" t="n">
        <v>980</v>
      </c>
      <c r="F16" s="168" t="s">
        <v>45</v>
      </c>
      <c r="G16" s="181" t="n">
        <v>919</v>
      </c>
      <c r="H16" s="182" t="n">
        <f aca="false">ROUND(G16/E16,4)</f>
        <v>0.9378</v>
      </c>
      <c r="I16" s="183" t="n">
        <v>223</v>
      </c>
      <c r="J16" s="184" t="n">
        <f aca="false">ROUND(I16/E16,4)</f>
        <v>0.2276</v>
      </c>
      <c r="K16" s="185" t="n">
        <v>177</v>
      </c>
      <c r="L16" s="186" t="n">
        <f aca="false">ROUND(K16/E16,4)</f>
        <v>0.1806</v>
      </c>
      <c r="M16" s="175" t="n">
        <f aca="false">G16+I16+K16</f>
        <v>1319</v>
      </c>
      <c r="N16" s="187" t="n">
        <f aca="false">M16/$M$49</f>
        <v>0.0476070165307154</v>
      </c>
      <c r="O16" s="177" t="n">
        <f aca="false">(O$49-SUM(O$42:O$47))*N16</f>
        <v>2280449.4538148</v>
      </c>
      <c r="P16" s="188" t="n">
        <f aca="false">O16/$O$49</f>
        <v>0.0363577737813492</v>
      </c>
    </row>
    <row r="17" s="2" customFormat="true" ht="14.5" hidden="false" customHeight="false" outlineLevel="0" collapsed="false">
      <c r="A17" s="179" t="s">
        <v>136</v>
      </c>
      <c r="B17" s="168" t="s">
        <v>73</v>
      </c>
      <c r="C17" s="168" t="s">
        <v>72</v>
      </c>
      <c r="D17" s="40" t="n">
        <v>13402</v>
      </c>
      <c r="E17" s="180" t="n">
        <v>464</v>
      </c>
      <c r="F17" s="168" t="s">
        <v>29</v>
      </c>
      <c r="G17" s="181" t="n">
        <v>441</v>
      </c>
      <c r="H17" s="182" t="n">
        <f aca="false">ROUND(G17/E17,4)</f>
        <v>0.9504</v>
      </c>
      <c r="I17" s="183" t="n">
        <v>104</v>
      </c>
      <c r="J17" s="184" t="n">
        <f aca="false">ROUND(I17/E17,4)</f>
        <v>0.2241</v>
      </c>
      <c r="K17" s="185" t="n">
        <v>44</v>
      </c>
      <c r="L17" s="186" t="n">
        <f aca="false">ROUND(K17/E17,4)</f>
        <v>0.0948</v>
      </c>
      <c r="M17" s="175" t="n">
        <f aca="false">G17+I17+K17</f>
        <v>589</v>
      </c>
      <c r="N17" s="187" t="n">
        <f aca="false">M17/$M$49</f>
        <v>0.0212589330830867</v>
      </c>
      <c r="O17" s="177" t="n">
        <f aca="false">(O$49-SUM(O$42:O$47))*N17</f>
        <v>1018335.65450866</v>
      </c>
      <c r="P17" s="188" t="n">
        <f aca="false">O17/$O$49</f>
        <v>0.0162355790426192</v>
      </c>
    </row>
    <row r="18" s="2" customFormat="true" ht="14.5" hidden="false" customHeight="false" outlineLevel="0" collapsed="false">
      <c r="A18" s="179" t="s">
        <v>136</v>
      </c>
      <c r="B18" s="168" t="s">
        <v>47</v>
      </c>
      <c r="C18" s="168" t="s">
        <v>46</v>
      </c>
      <c r="D18" s="40" t="n">
        <v>13502</v>
      </c>
      <c r="E18" s="180" t="n">
        <v>435</v>
      </c>
      <c r="F18" s="168" t="s">
        <v>45</v>
      </c>
      <c r="G18" s="181" t="n">
        <v>390</v>
      </c>
      <c r="H18" s="182" t="n">
        <f aca="false">ROUND(G18/E18,4)</f>
        <v>0.8966</v>
      </c>
      <c r="I18" s="183" t="n">
        <v>30</v>
      </c>
      <c r="J18" s="184" t="n">
        <f aca="false">ROUND(I18/E18,4)</f>
        <v>0.069</v>
      </c>
      <c r="K18" s="185" t="n">
        <v>151</v>
      </c>
      <c r="L18" s="186" t="n">
        <f aca="false">ROUND(K18/E18,4)</f>
        <v>0.3471</v>
      </c>
      <c r="M18" s="175" t="n">
        <f aca="false">G18+I18+K18</f>
        <v>571</v>
      </c>
      <c r="N18" s="187" t="n">
        <f aca="false">M18/$M$49</f>
        <v>0.0206092543131452</v>
      </c>
      <c r="O18" s="177" t="n">
        <f aca="false">(O$49-SUM(O$42:O$47))*N18</f>
        <v>987215.040279189</v>
      </c>
      <c r="P18" s="188" t="n">
        <f aca="false">O18/$O$49</f>
        <v>0.0157394153367327</v>
      </c>
    </row>
    <row r="19" s="2" customFormat="true" ht="14.5" hidden="false" customHeight="false" outlineLevel="0" collapsed="false">
      <c r="A19" s="179" t="s">
        <v>136</v>
      </c>
      <c r="B19" s="168" t="s">
        <v>79</v>
      </c>
      <c r="C19" s="168" t="s">
        <v>78</v>
      </c>
      <c r="D19" s="40" t="n">
        <v>14202</v>
      </c>
      <c r="E19" s="180" t="n">
        <v>465</v>
      </c>
      <c r="F19" s="168" t="s">
        <v>45</v>
      </c>
      <c r="G19" s="181" t="n">
        <v>425</v>
      </c>
      <c r="H19" s="182" t="n">
        <f aca="false">ROUND(G19/E19,4)</f>
        <v>0.914</v>
      </c>
      <c r="I19" s="183" t="n">
        <v>101</v>
      </c>
      <c r="J19" s="184" t="n">
        <f aca="false">ROUND(I19/E19,4)</f>
        <v>0.2172</v>
      </c>
      <c r="K19" s="185" t="n">
        <v>53</v>
      </c>
      <c r="L19" s="186" t="n">
        <f aca="false">ROUND(K19/E19,4)</f>
        <v>0.114</v>
      </c>
      <c r="M19" s="175" t="n">
        <f aca="false">G19+I19+K19</f>
        <v>579</v>
      </c>
      <c r="N19" s="187" t="n">
        <f aca="false">M19/$M$49</f>
        <v>0.0208980004331192</v>
      </c>
      <c r="O19" s="177" t="n">
        <f aca="false">(O$49-SUM(O$42:O$47))*N19</f>
        <v>1001046.42438117</v>
      </c>
      <c r="P19" s="188" t="n">
        <f aca="false">O19/$O$49</f>
        <v>0.0159599325393489</v>
      </c>
    </row>
    <row r="20" s="2" customFormat="true" ht="14.5" hidden="false" customHeight="false" outlineLevel="0" collapsed="false">
      <c r="A20" s="179" t="s">
        <v>136</v>
      </c>
      <c r="B20" s="168" t="s">
        <v>91</v>
      </c>
      <c r="C20" s="168" t="s">
        <v>90</v>
      </c>
      <c r="D20" s="40" t="n">
        <v>14502</v>
      </c>
      <c r="E20" s="180" t="n">
        <v>430</v>
      </c>
      <c r="F20" s="168" t="s">
        <v>45</v>
      </c>
      <c r="G20" s="181" t="n">
        <v>414</v>
      </c>
      <c r="H20" s="182" t="n">
        <f aca="false">ROUND(G20/E20,4)</f>
        <v>0.9628</v>
      </c>
      <c r="I20" s="183" t="n">
        <v>146</v>
      </c>
      <c r="J20" s="184" t="n">
        <f aca="false">ROUND(I20/E20,4)</f>
        <v>0.3395</v>
      </c>
      <c r="K20" s="185" t="n">
        <v>16</v>
      </c>
      <c r="L20" s="186" t="n">
        <f aca="false">ROUND(K20/E20,4)</f>
        <v>0.0372</v>
      </c>
      <c r="M20" s="175" t="n">
        <f aca="false">G20+I20+K20</f>
        <v>576</v>
      </c>
      <c r="N20" s="187" t="n">
        <f aca="false">M20/$M$49</f>
        <v>0.0207897206381289</v>
      </c>
      <c r="O20" s="177" t="n">
        <f aca="false">(O$49-SUM(O$42:O$47))*N20</f>
        <v>995859.655342929</v>
      </c>
      <c r="P20" s="188" t="n">
        <f aca="false">O20/$O$49</f>
        <v>0.0158772385883678</v>
      </c>
    </row>
    <row r="21" s="2" customFormat="true" ht="14.5" hidden="false" customHeight="false" outlineLevel="0" collapsed="false">
      <c r="A21" s="179" t="s">
        <v>136</v>
      </c>
      <c r="B21" s="168" t="s">
        <v>83</v>
      </c>
      <c r="C21" s="168" t="s">
        <v>82</v>
      </c>
      <c r="D21" s="40" t="n">
        <v>14602</v>
      </c>
      <c r="E21" s="180" t="n">
        <v>343</v>
      </c>
      <c r="F21" s="168" t="s">
        <v>137</v>
      </c>
      <c r="G21" s="181" t="n">
        <v>249</v>
      </c>
      <c r="H21" s="182" t="n">
        <f aca="false">ROUND(G21/E21,4)</f>
        <v>0.7259</v>
      </c>
      <c r="I21" s="183" t="n">
        <v>93</v>
      </c>
      <c r="J21" s="184" t="n">
        <f aca="false">ROUND(I21/E21,4)</f>
        <v>0.2711</v>
      </c>
      <c r="K21" s="185" t="n">
        <v>23</v>
      </c>
      <c r="L21" s="186" t="n">
        <f aca="false">ROUND(K21/E21,4)</f>
        <v>0.0671</v>
      </c>
      <c r="M21" s="175" t="n">
        <f aca="false">G21+I21+K21</f>
        <v>365</v>
      </c>
      <c r="N21" s="187" t="n">
        <f aca="false">M21/$M$49</f>
        <v>0.0131740417238143</v>
      </c>
      <c r="O21" s="177" t="n">
        <f aca="false">(O$49-SUM(O$42:O$47))*N21</f>
        <v>631056.899653072</v>
      </c>
      <c r="P21" s="188" t="n">
        <f aca="false">O21/$O$49</f>
        <v>0.010061097369365</v>
      </c>
    </row>
    <row r="22" s="2" customFormat="true" ht="14.5" hidden="false" customHeight="false" outlineLevel="0" collapsed="false">
      <c r="A22" s="179" t="s">
        <v>136</v>
      </c>
      <c r="B22" s="168" t="s">
        <v>51</v>
      </c>
      <c r="C22" s="168" t="s">
        <v>50</v>
      </c>
      <c r="D22" s="40" t="n">
        <v>15002</v>
      </c>
      <c r="E22" s="180" t="n">
        <v>590</v>
      </c>
      <c r="F22" s="168" t="s">
        <v>45</v>
      </c>
      <c r="G22" s="181" t="n">
        <v>550</v>
      </c>
      <c r="H22" s="182" t="n">
        <f aca="false">ROUND(G22/E22,4)</f>
        <v>0.9322</v>
      </c>
      <c r="I22" s="183" t="n">
        <v>89</v>
      </c>
      <c r="J22" s="184" t="n">
        <f aca="false">ROUND(I22/E22,4)</f>
        <v>0.1508</v>
      </c>
      <c r="K22" s="185" t="n">
        <v>190</v>
      </c>
      <c r="L22" s="186" t="n">
        <f aca="false">ROUND(K22/E22,4)</f>
        <v>0.322</v>
      </c>
      <c r="M22" s="175" t="n">
        <f aca="false">G22+I22+K22</f>
        <v>829</v>
      </c>
      <c r="N22" s="187" t="n">
        <f aca="false">M22/$M$49</f>
        <v>0.0299213166823071</v>
      </c>
      <c r="O22" s="177" t="n">
        <f aca="false">(O$49-SUM(O$42:O$47))*N22</f>
        <v>1433277.17756821</v>
      </c>
      <c r="P22" s="188" t="n">
        <f aca="false">O22/$O$49</f>
        <v>0.0228510951211058</v>
      </c>
    </row>
    <row r="23" s="2" customFormat="true" ht="14.5" hidden="false" customHeight="false" outlineLevel="0" collapsed="false">
      <c r="A23" s="179" t="s">
        <v>136</v>
      </c>
      <c r="B23" s="168" t="s">
        <v>77</v>
      </c>
      <c r="C23" s="168" t="s">
        <v>76</v>
      </c>
      <c r="D23" s="40" t="n">
        <v>15202</v>
      </c>
      <c r="E23" s="180" t="n">
        <v>332</v>
      </c>
      <c r="F23" s="168" t="s">
        <v>138</v>
      </c>
      <c r="G23" s="181" t="n">
        <v>298</v>
      </c>
      <c r="H23" s="182" t="n">
        <f aca="false">ROUND(G23/E23,4)</f>
        <v>0.8976</v>
      </c>
      <c r="I23" s="183" t="n">
        <v>74</v>
      </c>
      <c r="J23" s="184" t="n">
        <f aca="false">ROUND(I23/E23,4)</f>
        <v>0.2229</v>
      </c>
      <c r="K23" s="185" t="n">
        <v>10</v>
      </c>
      <c r="L23" s="186" t="n">
        <f aca="false">ROUND(K23/E23,4)</f>
        <v>0.0301</v>
      </c>
      <c r="M23" s="175" t="n">
        <f aca="false">G23+I23+K23</f>
        <v>382</v>
      </c>
      <c r="N23" s="187" t="n">
        <f aca="false">M23/$M$49</f>
        <v>0.0137876272287591</v>
      </c>
      <c r="O23" s="177" t="n">
        <f aca="false">(O$49-SUM(O$42:O$47))*N23</f>
        <v>660448.59086979</v>
      </c>
      <c r="P23" s="188" t="n">
        <f aca="false">O23/$O$49</f>
        <v>0.0105296964249245</v>
      </c>
    </row>
    <row r="24" s="2" customFormat="true" ht="14.5" hidden="false" customHeight="false" outlineLevel="0" collapsed="false">
      <c r="A24" s="179" t="s">
        <v>136</v>
      </c>
      <c r="B24" s="168" t="s">
        <v>99</v>
      </c>
      <c r="C24" s="168" t="s">
        <v>98</v>
      </c>
      <c r="D24" s="40" t="n">
        <v>15302</v>
      </c>
      <c r="E24" s="180" t="n">
        <v>306</v>
      </c>
      <c r="F24" s="168" t="s">
        <v>29</v>
      </c>
      <c r="G24" s="181" t="n">
        <v>254</v>
      </c>
      <c r="H24" s="182" t="n">
        <f aca="false">ROUND(G24/E24,4)</f>
        <v>0.8301</v>
      </c>
      <c r="I24" s="183" t="n">
        <v>64</v>
      </c>
      <c r="J24" s="184" t="n">
        <f aca="false">ROUND(I24/E24,4)</f>
        <v>0.2092</v>
      </c>
      <c r="K24" s="185" t="n">
        <v>6</v>
      </c>
      <c r="L24" s="186" t="n">
        <f aca="false">ROUND(K24/E24,4)</f>
        <v>0.0196</v>
      </c>
      <c r="M24" s="175" t="n">
        <f aca="false">G24+I24+K24</f>
        <v>324</v>
      </c>
      <c r="N24" s="187" t="n">
        <f aca="false">M24/$M$49</f>
        <v>0.0116942178589475</v>
      </c>
      <c r="O24" s="177" t="n">
        <f aca="false">(O$49-SUM(O$42:O$47))*N24</f>
        <v>560171.056130398</v>
      </c>
      <c r="P24" s="188" t="n">
        <f aca="false">O24/$O$49</f>
        <v>0.0089309467059569</v>
      </c>
    </row>
    <row r="25" s="2" customFormat="true" ht="14.5" hidden="false" customHeight="false" outlineLevel="0" collapsed="false">
      <c r="A25" s="179" t="s">
        <v>136</v>
      </c>
      <c r="B25" s="168" t="s">
        <v>89</v>
      </c>
      <c r="C25" s="168" t="s">
        <v>88</v>
      </c>
      <c r="D25" s="40" t="n">
        <v>14402</v>
      </c>
      <c r="E25" s="180" t="n">
        <v>325</v>
      </c>
      <c r="F25" s="168" t="s">
        <v>45</v>
      </c>
      <c r="G25" s="181" t="n">
        <v>310</v>
      </c>
      <c r="H25" s="182" t="n">
        <f aca="false">ROUND(G25/E25,4)</f>
        <v>0.9538</v>
      </c>
      <c r="I25" s="183" t="n">
        <v>28</v>
      </c>
      <c r="J25" s="184" t="n">
        <f aca="false">ROUND(I25/E25,4)</f>
        <v>0.0862</v>
      </c>
      <c r="K25" s="185" t="n">
        <v>13</v>
      </c>
      <c r="L25" s="186" t="n">
        <f aca="false">ROUND(K25/E25,4)</f>
        <v>0.04</v>
      </c>
      <c r="M25" s="175" t="n">
        <f aca="false">G25+I25+K25</f>
        <v>351</v>
      </c>
      <c r="N25" s="187" t="n">
        <f aca="false">M25/$M$49</f>
        <v>0.0126687360138598</v>
      </c>
      <c r="O25" s="177" t="n">
        <f aca="false">(O$49-SUM(O$42:O$47))*N25</f>
        <v>606851.977474598</v>
      </c>
      <c r="P25" s="188" t="n">
        <f aca="false">O25/$O$49</f>
        <v>0.00967519226478664</v>
      </c>
    </row>
    <row r="26" s="2" customFormat="true" ht="14.5" hidden="false" customHeight="false" outlineLevel="0" collapsed="false">
      <c r="A26" s="179" t="s">
        <v>136</v>
      </c>
      <c r="B26" s="168" t="s">
        <v>61</v>
      </c>
      <c r="C26" s="168" t="s">
        <v>60</v>
      </c>
      <c r="D26" s="40" t="n">
        <v>15802</v>
      </c>
      <c r="E26" s="180" t="n">
        <v>895</v>
      </c>
      <c r="F26" s="168" t="s">
        <v>45</v>
      </c>
      <c r="G26" s="181" t="n">
        <v>762</v>
      </c>
      <c r="H26" s="182" t="n">
        <f aca="false">ROUND(G26/E26,4)</f>
        <v>0.8514</v>
      </c>
      <c r="I26" s="183" t="n">
        <v>216</v>
      </c>
      <c r="J26" s="184" t="n">
        <f aca="false">ROUND(I26/E26,4)</f>
        <v>0.2413</v>
      </c>
      <c r="K26" s="185" t="n">
        <v>34</v>
      </c>
      <c r="L26" s="186" t="n">
        <f aca="false">ROUND(K26/E26,4)</f>
        <v>0.038</v>
      </c>
      <c r="M26" s="175" t="n">
        <f aca="false">G26+I26+K26</f>
        <v>1012</v>
      </c>
      <c r="N26" s="187" t="n">
        <f aca="false">M26/$M$49</f>
        <v>0.0365263841767126</v>
      </c>
      <c r="O26" s="177" t="n">
        <f aca="false">(O$49-SUM(O$42:O$47))*N26</f>
        <v>1749670.08890112</v>
      </c>
      <c r="P26" s="188" t="n">
        <f aca="false">O26/$O$49</f>
        <v>0.0278954261309518</v>
      </c>
    </row>
    <row r="27" s="2" customFormat="true" ht="14.5" hidden="false" customHeight="false" outlineLevel="0" collapsed="false">
      <c r="A27" s="179" t="s">
        <v>136</v>
      </c>
      <c r="B27" s="189" t="s">
        <v>53</v>
      </c>
      <c r="C27" s="168" t="s">
        <v>52</v>
      </c>
      <c r="D27" s="51" t="n">
        <v>25105</v>
      </c>
      <c r="E27" s="180" t="n">
        <v>868</v>
      </c>
      <c r="F27" s="168" t="s">
        <v>138</v>
      </c>
      <c r="G27" s="181" t="n">
        <v>817</v>
      </c>
      <c r="H27" s="182" t="n">
        <f aca="false">ROUND(G27/E27,4)</f>
        <v>0.9412</v>
      </c>
      <c r="I27" s="183" t="n">
        <v>216</v>
      </c>
      <c r="J27" s="184" t="n">
        <f aca="false">ROUND(I27/E27,4)</f>
        <v>0.2488</v>
      </c>
      <c r="K27" s="185" t="n">
        <v>180</v>
      </c>
      <c r="L27" s="186" t="n">
        <f aca="false">ROUND(K27/E27,4)</f>
        <v>0.2074</v>
      </c>
      <c r="M27" s="175" t="n">
        <f aca="false">G27+I27+K27</f>
        <v>1213</v>
      </c>
      <c r="N27" s="187" t="n">
        <f aca="false">M27/$M$49</f>
        <v>0.0437811304410597</v>
      </c>
      <c r="O27" s="177" t="n">
        <f aca="false">(O$49-SUM(O$42:O$47))*N27</f>
        <v>2097183.6144635</v>
      </c>
      <c r="P27" s="188"/>
    </row>
    <row r="28" s="2" customFormat="true" ht="14.5" hidden="false" customHeight="false" outlineLevel="0" collapsed="false">
      <c r="A28" s="179" t="s">
        <v>136</v>
      </c>
      <c r="B28" s="189" t="s">
        <v>57</v>
      </c>
      <c r="C28" s="168" t="s">
        <v>56</v>
      </c>
      <c r="D28" s="51" t="n">
        <v>26004</v>
      </c>
      <c r="E28" s="180" t="n">
        <v>325</v>
      </c>
      <c r="F28" s="168" t="s">
        <v>45</v>
      </c>
      <c r="G28" s="181" t="n">
        <v>299</v>
      </c>
      <c r="H28" s="182" t="n">
        <f aca="false">ROUND(G28/E28,4)</f>
        <v>0.92</v>
      </c>
      <c r="I28" s="183" t="n">
        <v>69</v>
      </c>
      <c r="J28" s="184" t="n">
        <f aca="false">ROUND(I28/E28,4)</f>
        <v>0.2123</v>
      </c>
      <c r="K28" s="185" t="n">
        <v>99</v>
      </c>
      <c r="L28" s="186" t="n">
        <f aca="false">ROUND(K28/E28,4)</f>
        <v>0.3046</v>
      </c>
      <c r="M28" s="175" t="n">
        <f aca="false">G28+I28+K28</f>
        <v>467</v>
      </c>
      <c r="N28" s="187" t="n">
        <f aca="false">M28/$M$49</f>
        <v>0.016855554753483</v>
      </c>
      <c r="O28" s="177" t="n">
        <f aca="false">(O$49-SUM(O$42:O$47))*N28</f>
        <v>807407.046953382</v>
      </c>
      <c r="P28" s="188" t="n">
        <f aca="false">O28/$O$49</f>
        <v>0.0128726917027218</v>
      </c>
    </row>
    <row r="29" s="2" customFormat="true" ht="14.5" hidden="false" customHeight="false" outlineLevel="0" collapsed="false">
      <c r="A29" s="179" t="s">
        <v>136</v>
      </c>
      <c r="B29" s="168" t="s">
        <v>85</v>
      </c>
      <c r="C29" s="168" t="s">
        <v>84</v>
      </c>
      <c r="D29" s="51" t="n">
        <v>26104</v>
      </c>
      <c r="E29" s="180" t="n">
        <v>365</v>
      </c>
      <c r="F29" s="168" t="s">
        <v>45</v>
      </c>
      <c r="G29" s="181" t="n">
        <v>348</v>
      </c>
      <c r="H29" s="182" t="n">
        <f aca="false">ROUND(G29/E29,4)</f>
        <v>0.9534</v>
      </c>
      <c r="I29" s="183" t="n">
        <v>53</v>
      </c>
      <c r="J29" s="184" t="n">
        <f aca="false">ROUND(I29/E29,4)</f>
        <v>0.1452</v>
      </c>
      <c r="K29" s="185" t="n">
        <v>67</v>
      </c>
      <c r="L29" s="186" t="n">
        <f aca="false">ROUND(K29/E29,4)</f>
        <v>0.1836</v>
      </c>
      <c r="M29" s="175" t="n">
        <f aca="false">G29+I29+K29</f>
        <v>468</v>
      </c>
      <c r="N29" s="187" t="n">
        <f aca="false">M29/$M$49</f>
        <v>0.0168916480184798</v>
      </c>
      <c r="O29" s="177" t="n">
        <f aca="false">(O$49-SUM(O$42:O$47))*N29</f>
        <v>809135.96996613</v>
      </c>
      <c r="P29" s="188" t="n">
        <f aca="false">O29/$O$49</f>
        <v>0.0129002563530489</v>
      </c>
    </row>
    <row r="30" s="2" customFormat="true" ht="14.5" hidden="false" customHeight="false" outlineLevel="0" collapsed="false">
      <c r="A30" s="179" t="s">
        <v>136</v>
      </c>
      <c r="B30" s="168" t="s">
        <v>49</v>
      </c>
      <c r="C30" s="168" t="s">
        <v>48</v>
      </c>
      <c r="D30" s="51" t="n">
        <v>26105</v>
      </c>
      <c r="E30" s="180" t="n">
        <v>815</v>
      </c>
      <c r="F30" s="168" t="s">
        <v>138</v>
      </c>
      <c r="G30" s="181" t="n">
        <v>718</v>
      </c>
      <c r="H30" s="182" t="n">
        <f aca="false">ROUND(G30/E30,4)</f>
        <v>0.881</v>
      </c>
      <c r="I30" s="183" t="n">
        <v>109</v>
      </c>
      <c r="J30" s="184" t="n">
        <f aca="false">ROUND(I30/E30,4)</f>
        <v>0.1337</v>
      </c>
      <c r="K30" s="185" t="n">
        <v>96</v>
      </c>
      <c r="L30" s="186" t="n">
        <f aca="false">ROUND(K30/E30,4)</f>
        <v>0.1178</v>
      </c>
      <c r="M30" s="175" t="n">
        <f aca="false">G30+I30+K30</f>
        <v>923</v>
      </c>
      <c r="N30" s="187" t="n">
        <f aca="false">M30/$M$49</f>
        <v>0.0333140835920017</v>
      </c>
      <c r="O30" s="177" t="n">
        <f aca="false">(O$49-SUM(O$42:O$47))*N30</f>
        <v>1595795.94076653</v>
      </c>
      <c r="P30" s="188" t="n">
        <f aca="false">O30/$O$49</f>
        <v>0.0254421722518464</v>
      </c>
    </row>
    <row r="31" s="2" customFormat="true" ht="14.5" hidden="false" customHeight="false" outlineLevel="0" collapsed="false">
      <c r="A31" s="179" t="s">
        <v>136</v>
      </c>
      <c r="B31" s="189" t="s">
        <v>105</v>
      </c>
      <c r="C31" s="168" t="s">
        <v>104</v>
      </c>
      <c r="D31" s="51" t="n">
        <v>26304</v>
      </c>
      <c r="E31" s="180" t="n">
        <v>314</v>
      </c>
      <c r="F31" s="168" t="s">
        <v>45</v>
      </c>
      <c r="G31" s="181" t="n">
        <v>310</v>
      </c>
      <c r="H31" s="182" t="n">
        <f aca="false">ROUND(G31/E31,4)</f>
        <v>0.9873</v>
      </c>
      <c r="I31" s="183" t="n">
        <v>60</v>
      </c>
      <c r="J31" s="184" t="n">
        <f aca="false">ROUND(I31/E31,4)</f>
        <v>0.1911</v>
      </c>
      <c r="K31" s="185" t="n">
        <v>67</v>
      </c>
      <c r="L31" s="186" t="n">
        <f aca="false">ROUND(K31/E31,4)</f>
        <v>0.2134</v>
      </c>
      <c r="M31" s="175" t="n">
        <f aca="false">G31+I31+K31</f>
        <v>437</v>
      </c>
      <c r="N31" s="187" t="n">
        <f aca="false">M31/$M$49</f>
        <v>0.0157727568035805</v>
      </c>
      <c r="O31" s="177" t="n">
        <f aca="false">(O$49-SUM(O$42:O$47))*N31</f>
        <v>755539.356570938</v>
      </c>
      <c r="P31" s="188" t="n">
        <f aca="false">O31/$O$49</f>
        <v>0.012045752192911</v>
      </c>
    </row>
    <row r="32" s="2" customFormat="true" ht="14.5" hidden="false" customHeight="false" outlineLevel="0" collapsed="false">
      <c r="A32" s="179" t="s">
        <v>136</v>
      </c>
      <c r="B32" s="189" t="s">
        <v>101</v>
      </c>
      <c r="C32" s="168" t="s">
        <v>100</v>
      </c>
      <c r="D32" s="51" t="n">
        <v>26404</v>
      </c>
      <c r="E32" s="180" t="n">
        <v>416</v>
      </c>
      <c r="F32" s="168" t="s">
        <v>45</v>
      </c>
      <c r="G32" s="181" t="n">
        <v>400</v>
      </c>
      <c r="H32" s="182" t="n">
        <f aca="false">ROUND(G32/E32,4)</f>
        <v>0.9615</v>
      </c>
      <c r="I32" s="183" t="n">
        <v>103</v>
      </c>
      <c r="J32" s="184" t="n">
        <f aca="false">ROUND(I32/E32,4)</f>
        <v>0.2476</v>
      </c>
      <c r="K32" s="185" t="n">
        <v>51</v>
      </c>
      <c r="L32" s="186" t="n">
        <f aca="false">ROUND(K32/E32,4)</f>
        <v>0.1226</v>
      </c>
      <c r="M32" s="175" t="n">
        <f aca="false">G32+I32+K32</f>
        <v>554</v>
      </c>
      <c r="N32" s="187" t="n">
        <f aca="false">M32/$M$49</f>
        <v>0.0199956688082004</v>
      </c>
      <c r="O32" s="177" t="n">
        <f aca="false">(O$49-SUM(O$42:O$47))*N32</f>
        <v>957823.34906247</v>
      </c>
      <c r="P32" s="188" t="n">
        <f aca="false">O32/$O$49</f>
        <v>0.0152708162811732</v>
      </c>
    </row>
    <row r="33" s="2" customFormat="true" ht="14.5" hidden="false" customHeight="false" outlineLevel="0" collapsed="false">
      <c r="A33" s="179" t="s">
        <v>136</v>
      </c>
      <c r="B33" s="168" t="s">
        <v>23</v>
      </c>
      <c r="C33" s="168" t="s">
        <v>22</v>
      </c>
      <c r="D33" s="51" t="n">
        <v>26605</v>
      </c>
      <c r="E33" s="180" t="n">
        <v>809</v>
      </c>
      <c r="F33" s="168" t="s">
        <v>45</v>
      </c>
      <c r="G33" s="181" t="n">
        <v>759</v>
      </c>
      <c r="H33" s="182" t="n">
        <f aca="false">ROUND(G33/E33,4)</f>
        <v>0.9382</v>
      </c>
      <c r="I33" s="183" t="n">
        <v>212</v>
      </c>
      <c r="J33" s="184" t="n">
        <f aca="false">ROUND(I33/E33,4)</f>
        <v>0.2621</v>
      </c>
      <c r="K33" s="185" t="n">
        <v>44</v>
      </c>
      <c r="L33" s="186" t="n">
        <f aca="false">ROUND(K33/E33,4)</f>
        <v>0.0544</v>
      </c>
      <c r="M33" s="175" t="n">
        <f aca="false">G33+I33+K33</f>
        <v>1015</v>
      </c>
      <c r="N33" s="187" t="n">
        <f aca="false">M33/$M$49</f>
        <v>0.0366346639717029</v>
      </c>
      <c r="O33" s="177" t="n">
        <f aca="false">(O$49-SUM(O$42:O$47))*N33</f>
        <v>1754856.85793936</v>
      </c>
      <c r="P33" s="188" t="n">
        <f aca="false">O33/$O$49</f>
        <v>0.0279781200819329</v>
      </c>
    </row>
    <row r="34" s="2" customFormat="true" ht="14.5" hidden="false" customHeight="false" outlineLevel="0" collapsed="false">
      <c r="A34" s="179" t="s">
        <v>136</v>
      </c>
      <c r="B34" s="168" t="s">
        <v>97</v>
      </c>
      <c r="C34" s="168" t="s">
        <v>96</v>
      </c>
      <c r="D34" s="51" t="n">
        <v>26705</v>
      </c>
      <c r="E34" s="180" t="n">
        <v>1065</v>
      </c>
      <c r="F34" s="168" t="s">
        <v>29</v>
      </c>
      <c r="G34" s="181" t="n">
        <v>759</v>
      </c>
      <c r="H34" s="182" t="n">
        <f aca="false">ROUND(G34/E34,4)</f>
        <v>0.7127</v>
      </c>
      <c r="I34" s="183" t="n">
        <v>120</v>
      </c>
      <c r="J34" s="184" t="n">
        <f aca="false">ROUND(I34/E34,4)</f>
        <v>0.1127</v>
      </c>
      <c r="K34" s="185" t="n">
        <v>38</v>
      </c>
      <c r="L34" s="186" t="n">
        <f aca="false">ROUND(K34/E34,4)</f>
        <v>0.0357</v>
      </c>
      <c r="M34" s="175" t="n">
        <f aca="false">G34+I34+K34</f>
        <v>917</v>
      </c>
      <c r="N34" s="187" t="n">
        <f aca="false">M34/$M$49</f>
        <v>0.0330975240020212</v>
      </c>
      <c r="O34" s="177" t="n">
        <f aca="false">(O$49-SUM(O$42:O$47))*N34</f>
        <v>1585422.40269005</v>
      </c>
      <c r="P34" s="188" t="n">
        <f aca="false">O34/$O$49</f>
        <v>0.0252767843498842</v>
      </c>
    </row>
    <row r="35" s="2" customFormat="true" ht="14.5" hidden="false" customHeight="false" outlineLevel="0" collapsed="false">
      <c r="A35" s="179" t="s">
        <v>136</v>
      </c>
      <c r="B35" s="168" t="s">
        <v>103</v>
      </c>
      <c r="C35" s="168" t="s">
        <v>102</v>
      </c>
      <c r="D35" s="51" t="n">
        <v>26805</v>
      </c>
      <c r="E35" s="180" t="n">
        <v>258</v>
      </c>
      <c r="F35" s="168" t="s">
        <v>29</v>
      </c>
      <c r="G35" s="181" t="n">
        <v>232</v>
      </c>
      <c r="H35" s="182" t="n">
        <f aca="false">ROUND(G35/E35,4)</f>
        <v>0.8992</v>
      </c>
      <c r="I35" s="183" t="n">
        <v>50</v>
      </c>
      <c r="J35" s="184" t="n">
        <f aca="false">ROUND(I35/E35,4)</f>
        <v>0.1938</v>
      </c>
      <c r="K35" s="185" t="n">
        <v>27</v>
      </c>
      <c r="L35" s="186" t="n">
        <f aca="false">ROUND(K35/E35,4)</f>
        <v>0.1047</v>
      </c>
      <c r="M35" s="175" t="n">
        <f aca="false">G35+I35+K35</f>
        <v>309</v>
      </c>
      <c r="N35" s="187" t="n">
        <f aca="false">M35/$M$49</f>
        <v>0.0111528188839962</v>
      </c>
      <c r="O35" s="177" t="n">
        <f aca="false">(O$49-SUM(O$42:O$47))*N35</f>
        <v>534237.210939176</v>
      </c>
      <c r="P35" s="188" t="n">
        <f aca="false">O35/$O$49</f>
        <v>0.00851747695105149</v>
      </c>
    </row>
    <row r="36" s="2" customFormat="true" ht="14.5" hidden="false" customHeight="false" outlineLevel="0" collapsed="false">
      <c r="A36" s="179" t="s">
        <v>136</v>
      </c>
      <c r="B36" s="189" t="s">
        <v>63</v>
      </c>
      <c r="C36" s="168" t="s">
        <v>62</v>
      </c>
      <c r="D36" s="51" t="n">
        <v>27204</v>
      </c>
      <c r="E36" s="180" t="n">
        <v>511</v>
      </c>
      <c r="F36" s="168" t="s">
        <v>45</v>
      </c>
      <c r="G36" s="181" t="n">
        <v>487</v>
      </c>
      <c r="H36" s="182" t="n">
        <f aca="false">ROUND(G36/E36,4)</f>
        <v>0.953</v>
      </c>
      <c r="I36" s="183" t="n">
        <v>106</v>
      </c>
      <c r="J36" s="184" t="n">
        <f aca="false">ROUND(I36/E36,4)</f>
        <v>0.2074</v>
      </c>
      <c r="K36" s="185" t="n">
        <v>107</v>
      </c>
      <c r="L36" s="186" t="n">
        <f aca="false">ROUND(K36/E36,4)</f>
        <v>0.2094</v>
      </c>
      <c r="M36" s="175" t="n">
        <f aca="false">G36+I36+K36</f>
        <v>700</v>
      </c>
      <c r="N36" s="187" t="n">
        <f aca="false">M36/$M$49</f>
        <v>0.0252652854977261</v>
      </c>
      <c r="O36" s="177" t="n">
        <f aca="false">(O$49-SUM(O$42:O$47))*N36</f>
        <v>1210246.1089237</v>
      </c>
      <c r="P36" s="188" t="n">
        <f aca="false">O36/$O$49</f>
        <v>0.0192952552289192</v>
      </c>
    </row>
    <row r="37" s="2" customFormat="true" ht="14.5" hidden="false" customHeight="false" outlineLevel="0" collapsed="false">
      <c r="A37" s="179" t="s">
        <v>136</v>
      </c>
      <c r="B37" s="189" t="s">
        <v>55</v>
      </c>
      <c r="C37" s="190" t="s">
        <v>54</v>
      </c>
      <c r="D37" s="51" t="n">
        <v>27605</v>
      </c>
      <c r="E37" s="180" t="n">
        <v>1342</v>
      </c>
      <c r="F37" s="168" t="s">
        <v>45</v>
      </c>
      <c r="G37" s="181" t="n">
        <v>1268</v>
      </c>
      <c r="H37" s="182" t="n">
        <f aca="false">ROUND(G37/E37,4)</f>
        <v>0.9449</v>
      </c>
      <c r="I37" s="183" t="n">
        <v>366</v>
      </c>
      <c r="J37" s="184" t="n">
        <f aca="false">ROUND(I37/E37,4)</f>
        <v>0.2727</v>
      </c>
      <c r="K37" s="185" t="n">
        <v>192</v>
      </c>
      <c r="L37" s="186" t="n">
        <f aca="false">ROUND(K37/E37,4)</f>
        <v>0.1431</v>
      </c>
      <c r="M37" s="175" t="n">
        <f aca="false">G37+I37+K37</f>
        <v>1826</v>
      </c>
      <c r="N37" s="187" t="n">
        <f aca="false">M37/$M$49</f>
        <v>0.0659063018840684</v>
      </c>
      <c r="O37" s="177" t="n">
        <f aca="false">(O$49-SUM(O$42:O$47))*N37</f>
        <v>3157013.42127811</v>
      </c>
      <c r="P37" s="188" t="n">
        <f aca="false">O37/$O$49</f>
        <v>0.0503330514971522</v>
      </c>
    </row>
    <row r="38" s="2" customFormat="true" ht="14.5" hidden="false" customHeight="false" outlineLevel="0" collapsed="false">
      <c r="A38" s="179" t="s">
        <v>136</v>
      </c>
      <c r="B38" s="168" t="s">
        <v>44</v>
      </c>
      <c r="C38" s="168" t="s">
        <v>43</v>
      </c>
      <c r="D38" s="51" t="n">
        <v>28905</v>
      </c>
      <c r="E38" s="180" t="n">
        <v>487</v>
      </c>
      <c r="F38" s="168" t="s">
        <v>45</v>
      </c>
      <c r="G38" s="181" t="n">
        <v>400</v>
      </c>
      <c r="H38" s="182" t="n">
        <f aca="false">ROUND(G38/E38,4)</f>
        <v>0.8214</v>
      </c>
      <c r="I38" s="183" t="n">
        <v>103</v>
      </c>
      <c r="J38" s="184" t="n">
        <f aca="false">ROUND(I38/E38,4)</f>
        <v>0.2115</v>
      </c>
      <c r="K38" s="185" t="n">
        <v>51</v>
      </c>
      <c r="L38" s="186" t="n">
        <f aca="false">ROUND(K38/E38,4)</f>
        <v>0.1047</v>
      </c>
      <c r="M38" s="175" t="n">
        <f aca="false">G38+I38+K38</f>
        <v>554</v>
      </c>
      <c r="N38" s="187" t="n">
        <f aca="false">M38/$M$49</f>
        <v>0.0199956688082004</v>
      </c>
      <c r="O38" s="177" t="n">
        <f aca="false">(O$49-SUM(O$42:O$47))*N38</f>
        <v>957823.34906247</v>
      </c>
      <c r="P38" s="188" t="n">
        <f aca="false">O38/$O$49</f>
        <v>0.0152708162811732</v>
      </c>
    </row>
    <row r="39" s="2" customFormat="true" ht="14.5" hidden="false" customHeight="false" outlineLevel="0" collapsed="false">
      <c r="A39" s="179" t="s">
        <v>136</v>
      </c>
      <c r="B39" s="168" t="s">
        <v>87</v>
      </c>
      <c r="C39" s="168" t="s">
        <v>86</v>
      </c>
      <c r="D39" s="51" t="n">
        <v>29105</v>
      </c>
      <c r="E39" s="180" t="n">
        <v>459</v>
      </c>
      <c r="F39" s="168" t="s">
        <v>29</v>
      </c>
      <c r="G39" s="181" t="n">
        <v>419</v>
      </c>
      <c r="H39" s="182" t="n">
        <f aca="false">ROUND(G39/E39,4)</f>
        <v>0.9129</v>
      </c>
      <c r="I39" s="183" t="n">
        <v>91</v>
      </c>
      <c r="J39" s="184" t="n">
        <f aca="false">ROUND(I39/E39,4)</f>
        <v>0.1983</v>
      </c>
      <c r="K39" s="185" t="n">
        <v>85</v>
      </c>
      <c r="L39" s="186" t="n">
        <f aca="false">ROUND(K39/E39,4)</f>
        <v>0.1852</v>
      </c>
      <c r="M39" s="175" t="n">
        <f aca="false">G39+I39+K39</f>
        <v>595</v>
      </c>
      <c r="N39" s="187" t="n">
        <f aca="false">M39/$M$49</f>
        <v>0.0214754926730672</v>
      </c>
      <c r="O39" s="177" t="n">
        <f aca="false">(O$49-SUM(O$42:O$47))*N39</f>
        <v>1028709.19258514</v>
      </c>
      <c r="P39" s="188" t="n">
        <f aca="false">O39/$O$49</f>
        <v>0.0164009669445813</v>
      </c>
    </row>
    <row r="40" s="2" customFormat="true" ht="14.5" hidden="false" customHeight="false" outlineLevel="0" collapsed="false">
      <c r="A40" s="179" t="s">
        <v>136</v>
      </c>
      <c r="B40" s="168" t="s">
        <v>41</v>
      </c>
      <c r="C40" s="168" t="s">
        <v>40</v>
      </c>
      <c r="D40" s="51" t="n">
        <v>29505</v>
      </c>
      <c r="E40" s="180" t="n">
        <v>1360</v>
      </c>
      <c r="F40" s="168" t="s">
        <v>45</v>
      </c>
      <c r="G40" s="181" t="n">
        <v>1276</v>
      </c>
      <c r="H40" s="182" t="n">
        <f aca="false">ROUND(G40/E40,4)</f>
        <v>0.9382</v>
      </c>
      <c r="I40" s="183" t="n">
        <v>432</v>
      </c>
      <c r="J40" s="184" t="n">
        <f aca="false">ROUND(I40/E40,4)</f>
        <v>0.3176</v>
      </c>
      <c r="K40" s="185" t="n">
        <v>249</v>
      </c>
      <c r="L40" s="186" t="n">
        <f aca="false">ROUND(K40/E40,4)</f>
        <v>0.1831</v>
      </c>
      <c r="M40" s="175" t="n">
        <f aca="false">G40+I40+K40</f>
        <v>1957</v>
      </c>
      <c r="N40" s="187" t="n">
        <f aca="false">M40/$M$49</f>
        <v>0.0706345195986429</v>
      </c>
      <c r="O40" s="177" t="n">
        <f aca="false">(O$49-SUM(O$42:O$47))*N40</f>
        <v>3383502.33594811</v>
      </c>
      <c r="P40" s="188" t="n">
        <f aca="false">O40/$O$49</f>
        <v>0.0539440206899928</v>
      </c>
    </row>
    <row r="41" customFormat="false" ht="14.5" hidden="false" customHeight="false" outlineLevel="0" collapsed="false">
      <c r="A41" s="191"/>
      <c r="B41" s="52"/>
      <c r="C41" s="168"/>
      <c r="D41" s="52"/>
      <c r="E41" s="192"/>
      <c r="F41" s="52"/>
      <c r="G41" s="193"/>
      <c r="H41" s="194"/>
      <c r="I41" s="195"/>
      <c r="J41" s="184"/>
      <c r="K41" s="196"/>
      <c r="L41" s="186"/>
      <c r="M41" s="175"/>
      <c r="N41" s="187"/>
      <c r="O41" s="197"/>
      <c r="P41" s="198"/>
    </row>
    <row r="42" customFormat="false" ht="14.5" hidden="false" customHeight="false" outlineLevel="0" collapsed="false">
      <c r="A42" s="191" t="s">
        <v>136</v>
      </c>
      <c r="B42" s="51" t="s">
        <v>139</v>
      </c>
      <c r="C42" s="168" t="s">
        <v>107</v>
      </c>
      <c r="D42" s="51" t="n">
        <v>28305</v>
      </c>
      <c r="E42" s="192"/>
      <c r="F42" s="168"/>
      <c r="G42" s="193"/>
      <c r="H42" s="194"/>
      <c r="I42" s="195"/>
      <c r="J42" s="184"/>
      <c r="K42" s="196"/>
      <c r="L42" s="186"/>
      <c r="M42" s="175"/>
      <c r="N42" s="187"/>
      <c r="O42" s="199" t="n">
        <v>2850437.3056</v>
      </c>
      <c r="P42" s="198" t="n">
        <f aca="false">O42/$O$49</f>
        <v>0.0454452321061355</v>
      </c>
    </row>
    <row r="43" customFormat="false" ht="14.5" hidden="false" customHeight="false" outlineLevel="0" collapsed="false">
      <c r="A43" s="191" t="s">
        <v>136</v>
      </c>
      <c r="B43" s="51" t="s">
        <v>139</v>
      </c>
      <c r="C43" s="168" t="s">
        <v>109</v>
      </c>
      <c r="D43" s="51" t="n">
        <v>29205</v>
      </c>
      <c r="E43" s="192"/>
      <c r="F43" s="168"/>
      <c r="G43" s="193"/>
      <c r="H43" s="194"/>
      <c r="I43" s="195"/>
      <c r="J43" s="184"/>
      <c r="K43" s="196"/>
      <c r="L43" s="186"/>
      <c r="M43" s="175"/>
      <c r="N43" s="187"/>
      <c r="O43" s="199" t="n">
        <v>4311293.0844</v>
      </c>
      <c r="P43" s="198" t="n">
        <f aca="false">O43/$O$49</f>
        <v>0.0687360197374673</v>
      </c>
    </row>
    <row r="44" customFormat="false" ht="14.5" hidden="false" customHeight="false" outlineLevel="0" collapsed="false">
      <c r="A44" s="191" t="s">
        <v>136</v>
      </c>
      <c r="B44" s="51" t="s">
        <v>139</v>
      </c>
      <c r="C44" s="168" t="s">
        <v>110</v>
      </c>
      <c r="D44" s="51" t="n">
        <v>54505</v>
      </c>
      <c r="E44" s="192"/>
      <c r="F44" s="168"/>
      <c r="G44" s="193"/>
      <c r="H44" s="194"/>
      <c r="I44" s="195"/>
      <c r="J44" s="184"/>
      <c r="K44" s="196"/>
      <c r="L44" s="186"/>
      <c r="M44" s="175"/>
      <c r="N44" s="187"/>
      <c r="O44" s="199" t="n">
        <v>1146538.604</v>
      </c>
      <c r="P44" s="198" t="n">
        <f aca="false">O44/$O$49</f>
        <v>0.0182795506061681</v>
      </c>
    </row>
    <row r="45" customFormat="false" ht="14.5" hidden="false" customHeight="false" outlineLevel="0" collapsed="false">
      <c r="A45" s="191" t="s">
        <v>136</v>
      </c>
      <c r="B45" s="51" t="s">
        <v>139</v>
      </c>
      <c r="C45" s="168" t="s">
        <v>111</v>
      </c>
      <c r="D45" s="51" t="n">
        <v>54605</v>
      </c>
      <c r="E45" s="192"/>
      <c r="F45" s="168"/>
      <c r="G45" s="193"/>
      <c r="H45" s="194"/>
      <c r="I45" s="195"/>
      <c r="J45" s="184"/>
      <c r="K45" s="196"/>
      <c r="L45" s="186"/>
      <c r="M45" s="175"/>
      <c r="N45" s="187"/>
      <c r="O45" s="199" t="n">
        <v>2039949.7516</v>
      </c>
      <c r="P45" s="198" t="n">
        <f aca="false">O45/$O$49</f>
        <v>0.0325234271121081</v>
      </c>
    </row>
    <row r="46" customFormat="false" ht="14.5" hidden="false" customHeight="false" outlineLevel="0" collapsed="false">
      <c r="A46" s="191" t="s">
        <v>136</v>
      </c>
      <c r="B46" s="51" t="s">
        <v>139</v>
      </c>
      <c r="C46" s="168" t="s">
        <v>112</v>
      </c>
      <c r="D46" s="51" t="n">
        <v>55205</v>
      </c>
      <c r="E46" s="192"/>
      <c r="F46" s="168"/>
      <c r="G46" s="193"/>
      <c r="H46" s="194"/>
      <c r="I46" s="195"/>
      <c r="J46" s="184"/>
      <c r="K46" s="196"/>
      <c r="L46" s="186"/>
      <c r="M46" s="175"/>
      <c r="N46" s="187"/>
      <c r="O46" s="199" t="n">
        <v>3800000.4236</v>
      </c>
      <c r="P46" s="198" t="n">
        <f aca="false">O46/$O$49</f>
        <v>0.0605843534655692</v>
      </c>
    </row>
    <row r="47" customFormat="false" ht="15" hidden="false" customHeight="false" outlineLevel="0" collapsed="false">
      <c r="A47" s="200" t="s">
        <v>136</v>
      </c>
      <c r="B47" s="201" t="s">
        <v>139</v>
      </c>
      <c r="C47" s="202" t="s">
        <v>113</v>
      </c>
      <c r="D47" s="201" t="s">
        <v>114</v>
      </c>
      <c r="E47" s="203"/>
      <c r="F47" s="204"/>
      <c r="G47" s="205"/>
      <c r="H47" s="206"/>
      <c r="I47" s="207"/>
      <c r="J47" s="208"/>
      <c r="K47" s="209"/>
      <c r="L47" s="210"/>
      <c r="M47" s="211"/>
      <c r="N47" s="187"/>
      <c r="O47" s="212" t="n">
        <v>672712</v>
      </c>
      <c r="P47" s="198" t="n">
        <f aca="false">O47/$O$49</f>
        <v>0.0107252150119287</v>
      </c>
    </row>
    <row r="48" customFormat="false" ht="14" hidden="false" customHeight="false" outlineLevel="0" collapsed="false"/>
    <row r="49" customFormat="false" ht="15.5" hidden="false" customHeight="false" outlineLevel="0" collapsed="false">
      <c r="A49" s="156"/>
      <c r="B49" s="213"/>
      <c r="C49" s="157" t="s">
        <v>140</v>
      </c>
      <c r="D49" s="213"/>
      <c r="E49" s="214"/>
      <c r="F49" s="213"/>
      <c r="G49" s="215"/>
      <c r="H49" s="216" t="s">
        <v>2</v>
      </c>
      <c r="I49" s="215"/>
      <c r="J49" s="216" t="s">
        <v>2</v>
      </c>
      <c r="K49" s="215"/>
      <c r="L49" s="217"/>
      <c r="M49" s="218" t="n">
        <f aca="false">SUM(M2:M43)</f>
        <v>27706</v>
      </c>
      <c r="N49" s="219" t="n">
        <f aca="false">SUM(N2:N43)</f>
        <v>1</v>
      </c>
      <c r="O49" s="220" t="n">
        <f aca="false">'Building Worksheet Template'!M57</f>
        <v>62722472.1604</v>
      </c>
      <c r="P49" s="221" t="n">
        <f aca="false">SUM(P2:P43)</f>
        <v>0.844451532957542</v>
      </c>
      <c r="Q49" s="222" t="s">
        <v>141</v>
      </c>
    </row>
    <row r="50" customFormat="false" ht="13.5" hidden="false" customHeight="false" outlineLevel="0" collapsed="false">
      <c r="E50" s="4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14:52:00Z</dcterms:created>
  <dc:creator>Steve McNally</dc:creator>
  <dc:description/>
  <dc:language>en-US</dc:language>
  <cp:lastModifiedBy>Cordaro, Michael J</cp:lastModifiedBy>
  <cp:lastPrinted>2013-07-12T15:52:24Z</cp:lastPrinted>
  <dcterms:modified xsi:type="dcterms:W3CDTF">2025-07-31T16:0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294E2F511840B46BB8D7F90708BA575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_activity">
    <vt:lpwstr/>
  </property>
</Properties>
</file>